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UJO DE FONDOS" sheetId="1" state="visible" r:id="rId2"/>
    <sheet name="Inversiones y Mantenimientos" sheetId="2" state="visible" r:id="rId3"/>
    <sheet name="Financiamiento" sheetId="3" state="visible" r:id="rId4"/>
    <sheet name="Desagregación de recurso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8">
  <si>
    <t xml:space="preserve">Semestre</t>
  </si>
  <si>
    <t xml:space="preserve">INGRESOS:</t>
  </si>
  <si>
    <t xml:space="preserve">Ingresos totales del Componente A1(+)</t>
  </si>
  <si>
    <t xml:space="preserve">Ingresos totales del Componente A2 (+)</t>
  </si>
  <si>
    <t xml:space="preserve">Ingresos totales componente A = A1+A2</t>
  </si>
  <si>
    <t xml:space="preserve">Ingresos totales del Componente B (+)</t>
  </si>
  <si>
    <t xml:space="preserve">Ingresos por Componente C</t>
  </si>
  <si>
    <t xml:space="preserve">TOTAL INGRESOS (+)</t>
  </si>
  <si>
    <t xml:space="preserve">COSTOS DE OPERACIÓN Y MANTENIMIENTO</t>
  </si>
  <si>
    <t xml:space="preserve">Costo de Mantenimiento Rutinario (-)</t>
  </si>
  <si>
    <t xml:space="preserve">Costo de Operación (-)</t>
  </si>
  <si>
    <t xml:space="preserve">Otros Costos No Financieros (-)</t>
  </si>
  <si>
    <t xml:space="preserve">TOTAL COSTOS MANTENIMIENTO Y OPERACIÓN (-)</t>
  </si>
  <si>
    <t xml:space="preserve">FLUJOS ANTES DE IMPUESTOS, INTERESES, AMORTIZACIÓN DEUDA</t>
  </si>
  <si>
    <t xml:space="preserve">Impuestos (sin considerar efecto fiscal intereses) (-)</t>
  </si>
  <si>
    <t xml:space="preserve">FLUJOS ANTES DE  INTERESES, AMORTIZACIÓN DEUDA</t>
  </si>
  <si>
    <t xml:space="preserve">INVERSIONES</t>
  </si>
  <si>
    <t xml:space="preserve">Capital de Trabajo (-)</t>
  </si>
  <si>
    <t xml:space="preserve">Inversión (-)</t>
  </si>
  <si>
    <t xml:space="preserve">TOTAL DE INVERSIONES (-)</t>
  </si>
  <si>
    <t xml:space="preserve">FLUJO DEL PROYECTO</t>
  </si>
  <si>
    <t xml:space="preserve">DEUDA CON TERCEROS</t>
  </si>
  <si>
    <t xml:space="preserve">Desembolsos (Bancario, Bono, etc.) (+)</t>
  </si>
  <si>
    <t xml:space="preserve">Amortización de deuda (-)</t>
  </si>
  <si>
    <t xml:space="preserve">Intereses (-)</t>
  </si>
  <si>
    <t xml:space="preserve">Otros Costos Financieros</t>
  </si>
  <si>
    <t xml:space="preserve">TOTAL FLUJO CON TERCEROS (-)</t>
  </si>
  <si>
    <t xml:space="preserve">Impuestos (efecto fiscal de los intereses deuda)  (-)</t>
  </si>
  <si>
    <t xml:space="preserve">Flujo Cuenta Reserva Servicios Deuda</t>
  </si>
  <si>
    <t xml:space="preserve">FLUJO DE CAJA DEL INVERSOR</t>
  </si>
  <si>
    <t xml:space="preserve">Ratio de Cobertura de Servicio de Deuda</t>
  </si>
  <si>
    <t xml:space="preserve">TIR DEL PROYECTO</t>
  </si>
  <si>
    <t xml:space="preserve">TIR DEL INVERSIONISTA</t>
  </si>
  <si>
    <t xml:space="preserve">RDSC Mínimo</t>
  </si>
  <si>
    <t xml:space="preserve">RDSC Promedio</t>
  </si>
  <si>
    <t xml:space="preserve">% Capital Propio/Inversión Total</t>
  </si>
  <si>
    <t xml:space="preserve">CONCEPTO</t>
  </si>
  <si>
    <t xml:space="preserve">Semestre 0</t>
  </si>
  <si>
    <t xml:space="preserve">Semestre 1</t>
  </si>
  <si>
    <t xml:space="preserve">Semestre 2</t>
  </si>
  <si>
    <t xml:space="preserve">Semestre 3</t>
  </si>
  <si>
    <t xml:space="preserve">Semestre 4</t>
  </si>
  <si>
    <t xml:space="preserve">Semestre 5</t>
  </si>
  <si>
    <t xml:space="preserve">Semestre 6</t>
  </si>
  <si>
    <t xml:space="preserve">Semestre 7</t>
  </si>
  <si>
    <t xml:space="preserve">Semestre 8</t>
  </si>
  <si>
    <t xml:space="preserve">Semestre 9</t>
  </si>
  <si>
    <t xml:space="preserve">Semestre 10</t>
  </si>
  <si>
    <t xml:space="preserve">Semestre 11</t>
  </si>
  <si>
    <t xml:space="preserve">Semestre 12</t>
  </si>
  <si>
    <t xml:space="preserve">Semestre 13</t>
  </si>
  <si>
    <t xml:space="preserve">Semestre 14</t>
  </si>
  <si>
    <t xml:space="preserve">Semestre 15</t>
  </si>
  <si>
    <t xml:space="preserve">Semestre 16</t>
  </si>
  <si>
    <t xml:space="preserve">Semestre 17</t>
  </si>
  <si>
    <t xml:space="preserve">Semestre 18</t>
  </si>
  <si>
    <t xml:space="preserve">Semestre 19</t>
  </si>
  <si>
    <t xml:space="preserve">Semestre 20</t>
  </si>
  <si>
    <t xml:space="preserve">Semestre 21</t>
  </si>
  <si>
    <t xml:space="preserve">Semestre 22</t>
  </si>
  <si>
    <t xml:space="preserve">Semestre 23</t>
  </si>
  <si>
    <t xml:space="preserve">Semestre 24</t>
  </si>
  <si>
    <r>
      <rPr>
        <b val="true"/>
        <sz val="11"/>
        <color rgb="FF000000"/>
        <rFont val="Calibri"/>
        <family val="2"/>
      </rPr>
      <t xml:space="preserve">Factor multiplicador de la inversión del Componente A: f</t>
    </r>
    <r>
      <rPr>
        <b val="true"/>
        <vertAlign val="subscript"/>
        <sz val="11"/>
        <color rgb="FF000000"/>
        <rFont val="Calibri"/>
        <family val="2"/>
      </rPr>
      <t xml:space="preserve">a</t>
    </r>
  </si>
  <si>
    <t xml:space="preserve">Presupuesto de diseño y estudios de vía nueva (A)</t>
  </si>
  <si>
    <t xml:space="preserve">Obras iniciales Componente A</t>
  </si>
  <si>
    <t xml:space="preserve">Tramo A1</t>
  </si>
  <si>
    <t xml:space="preserve">Tramo A2</t>
  </si>
  <si>
    <t xml:space="preserve">Tramo A3</t>
  </si>
  <si>
    <t xml:space="preserve">…</t>
  </si>
  <si>
    <t xml:space="preserve">Tramo AN</t>
  </si>
  <si>
    <t xml:space="preserve">Subtotal obras del Componente A</t>
  </si>
  <si>
    <t xml:space="preserve">Gastos pre-operacionales del Componente A</t>
  </si>
  <si>
    <t xml:space="preserve">Costos de Garantía durante Construcción del Componente A</t>
  </si>
  <si>
    <t xml:space="preserve">Costos de Seguros complementarios durante Construcción del Componente A</t>
  </si>
  <si>
    <t xml:space="preserve">Total obras del Componente A</t>
  </si>
  <si>
    <t xml:space="preserve">Presupuesto de diseño y estudios de vía existente (B)</t>
  </si>
  <si>
    <t xml:space="preserve">Obras de rehabilitación Componente B</t>
  </si>
  <si>
    <t xml:space="preserve">Tramo B1</t>
  </si>
  <si>
    <t xml:space="preserve">Tramo B2</t>
  </si>
  <si>
    <t xml:space="preserve">Tramo B3</t>
  </si>
  <si>
    <t xml:space="preserve">Tramo BN</t>
  </si>
  <si>
    <t xml:space="preserve">Subtotal obras del Componente B</t>
  </si>
  <si>
    <t xml:space="preserve">Gastos pre-operacionales del Componente B</t>
  </si>
  <si>
    <t xml:space="preserve">Costos de Garantía durante Construcción del Componente B</t>
  </si>
  <si>
    <t xml:space="preserve">Costos de Seguros complementarios durante Construcción del Componente B</t>
  </si>
  <si>
    <t xml:space="preserve">Total obras del Componente B</t>
  </si>
  <si>
    <t xml:space="preserve">Total General de Inversión</t>
  </si>
  <si>
    <t xml:space="preserve">MANTENIMIENTO RUTINARIO</t>
  </si>
  <si>
    <t xml:space="preserve">Total Mantenimiento Rutinario</t>
  </si>
  <si>
    <t xml:space="preserve">Total</t>
  </si>
  <si>
    <t xml:space="preserve">cuota</t>
  </si>
  <si>
    <t xml:space="preserve">intereses</t>
  </si>
  <si>
    <t xml:space="preserve">amortización</t>
  </si>
  <si>
    <t xml:space="preserve">saldo deudor</t>
  </si>
  <si>
    <t xml:space="preserve">Endeudamiento</t>
  </si>
  <si>
    <t xml:space="preserve">Costos de financiamiento</t>
  </si>
  <si>
    <t xml:space="preserve">financiamiento 1</t>
  </si>
  <si>
    <t xml:space="preserve">principales características (Descripción)</t>
  </si>
  <si>
    <t xml:space="preserve">una descripción general del tipo de financiamiento y sus caracteríticas más importantes</t>
  </si>
  <si>
    <t xml:space="preserve">tasa</t>
  </si>
  <si>
    <t xml:space="preserve">financiamiento 2</t>
  </si>
  <si>
    <t xml:space="preserve">financiamiento …</t>
  </si>
  <si>
    <t xml:space="preserve">Capital Propio</t>
  </si>
  <si>
    <t xml:space="preserve">En Pesos Uruguayos</t>
  </si>
  <si>
    <t xml:space="preserve">Concepto</t>
  </si>
  <si>
    <t xml:space="preserve">Año 0</t>
  </si>
  <si>
    <t xml:space="preserve">Año 1</t>
  </si>
  <si>
    <t xml:space="preserve">Año 2</t>
  </si>
  <si>
    <t xml:space="preserve">Año 3</t>
  </si>
  <si>
    <t xml:space="preserve">…………..</t>
  </si>
  <si>
    <t xml:space="preserve">Año N</t>
  </si>
  <si>
    <t xml:space="preserve">Desembolsos</t>
  </si>
  <si>
    <t xml:space="preserve">% sobre necesidades de financiamiento inicial</t>
  </si>
  <si>
    <t xml:space="preserve">Entidad que aporta el capital propio</t>
  </si>
  <si>
    <t xml:space="preserve">Importe en Pesos Uruguayos</t>
  </si>
  <si>
    <t xml:space="preserve">% sobre capital propio</t>
  </si>
  <si>
    <t xml:space="preserve">Endeudamiento*</t>
  </si>
  <si>
    <t xml:space="preserve">* se agregarán tanto renglones como monedas en las que se financie ell ofer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#,##0"/>
    <numFmt numFmtId="167" formatCode="0%"/>
    <numFmt numFmtId="168" formatCode="0.00%"/>
    <numFmt numFmtId="169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vertAlign val="subscript"/>
      <sz val="11"/>
      <color rgb="FF000000"/>
      <name val="Calibri"/>
      <family val="2"/>
    </font>
    <font>
      <sz val="11"/>
      <name val="Calibri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1.1"/>
    <col collapsed="false" customWidth="true" hidden="false" outlineLevel="0" max="22" min="2" style="0" width="9.99"/>
  </cols>
  <sheetData>
    <row r="1" customFormat="false" ht="15" hidden="false" customHeight="false" outlineLevel="0" collapsed="false">
      <c r="A1" s="0" t="s">
        <v>0</v>
      </c>
      <c r="B1" s="1" t="n">
        <v>0</v>
      </c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n">
        <v>16</v>
      </c>
      <c r="S1" s="1" t="n">
        <v>17</v>
      </c>
      <c r="T1" s="1" t="n">
        <v>18</v>
      </c>
      <c r="U1" s="1" t="n">
        <v>19</v>
      </c>
      <c r="V1" s="1" t="n">
        <v>20</v>
      </c>
      <c r="W1" s="1" t="n">
        <v>21</v>
      </c>
      <c r="X1" s="1" t="n">
        <v>22</v>
      </c>
      <c r="Y1" s="1" t="n">
        <v>23</v>
      </c>
      <c r="Z1" s="1" t="n">
        <v>24</v>
      </c>
    </row>
    <row r="2" customFormat="false" ht="14.4" hidden="false" customHeight="false" outlineLevel="0" collapsed="false">
      <c r="A2" s="2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5"/>
    </row>
    <row r="3" customFormat="false" ht="14.4" hidden="false" customHeight="fals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9"/>
    </row>
    <row r="4" customFormat="false" ht="14.4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s="14" customFormat="true" ht="14.4" hidden="false" customHeight="false" outlineLevel="0" collapsed="false">
      <c r="A5" s="10"/>
      <c r="B5" s="11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</row>
    <row r="6" s="14" customFormat="true" ht="14.4" hidden="false" customHeight="false" outlineLevel="0" collapsed="false">
      <c r="A6" s="10" t="s">
        <v>4</v>
      </c>
      <c r="B6" s="11" t="n">
        <f aca="false">+B4+B3</f>
        <v>0</v>
      </c>
      <c r="C6" s="15" t="n">
        <f aca="false">+C4+C3</f>
        <v>0</v>
      </c>
      <c r="D6" s="15" t="n">
        <f aca="false">+D4+D3</f>
        <v>0</v>
      </c>
      <c r="E6" s="15" t="n">
        <f aca="false">+E4+E3</f>
        <v>0</v>
      </c>
      <c r="F6" s="15" t="n">
        <f aca="false">+F4+F3</f>
        <v>0</v>
      </c>
      <c r="G6" s="15" t="n">
        <f aca="false">+G4+G3</f>
        <v>0</v>
      </c>
      <c r="H6" s="15" t="n">
        <f aca="false">+H4+H3</f>
        <v>0</v>
      </c>
      <c r="I6" s="15" t="n">
        <f aca="false">+I4+I3</f>
        <v>0</v>
      </c>
      <c r="J6" s="15" t="n">
        <f aca="false">+J4+J3</f>
        <v>0</v>
      </c>
      <c r="K6" s="15" t="n">
        <f aca="false">+K4+K3</f>
        <v>0</v>
      </c>
      <c r="L6" s="15" t="n">
        <f aca="false">+L4+L3</f>
        <v>0</v>
      </c>
      <c r="M6" s="15" t="n">
        <f aca="false">+M4+M3</f>
        <v>0</v>
      </c>
      <c r="N6" s="15" t="n">
        <f aca="false">+N4+N3</f>
        <v>0</v>
      </c>
      <c r="O6" s="15" t="n">
        <f aca="false">+O4+O3</f>
        <v>0</v>
      </c>
      <c r="P6" s="15" t="n">
        <f aca="false">+P4+P3</f>
        <v>0</v>
      </c>
      <c r="Q6" s="15" t="n">
        <f aca="false">+Q4+Q3</f>
        <v>0</v>
      </c>
      <c r="R6" s="15" t="n">
        <f aca="false">+R4+R3</f>
        <v>0</v>
      </c>
      <c r="S6" s="15" t="n">
        <f aca="false">+S4+S3</f>
        <v>0</v>
      </c>
      <c r="T6" s="15" t="n">
        <f aca="false">+T4+T3</f>
        <v>0</v>
      </c>
      <c r="U6" s="15" t="n">
        <f aca="false">+U4+U3</f>
        <v>0</v>
      </c>
      <c r="V6" s="15" t="n">
        <f aca="false">+V4+V3</f>
        <v>0</v>
      </c>
      <c r="W6" s="15" t="n">
        <f aca="false">+W4+W3</f>
        <v>0</v>
      </c>
      <c r="X6" s="15" t="n">
        <f aca="false">+X4+X3</f>
        <v>0</v>
      </c>
      <c r="Y6" s="15" t="n">
        <f aca="false">+Y4+Y3</f>
        <v>0</v>
      </c>
      <c r="Z6" s="16" t="n">
        <f aca="false">+Z4+Z3</f>
        <v>0</v>
      </c>
    </row>
    <row r="7" customFormat="false" ht="14.4" hidden="false" customHeight="false" outlineLevel="0" collapsed="false">
      <c r="A7" s="6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9"/>
    </row>
    <row r="8" customFormat="false" ht="14.4" hidden="false" customHeight="false" outlineLevel="0" collapsed="false">
      <c r="A8" s="6" t="s">
        <v>6</v>
      </c>
      <c r="B8" s="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8"/>
    </row>
    <row r="9" customFormat="false" ht="15" hidden="false" customHeight="false" outlineLevel="0" collapsed="false">
      <c r="A9" s="19" t="s">
        <v>7</v>
      </c>
      <c r="B9" s="20" t="n">
        <f aca="false">B3+B4+B7+B8</f>
        <v>0</v>
      </c>
      <c r="C9" s="20" t="n">
        <f aca="false">C3+C4+C7+C8</f>
        <v>0</v>
      </c>
      <c r="D9" s="20" t="n">
        <f aca="false">D3+D4+D7+D8</f>
        <v>0</v>
      </c>
      <c r="E9" s="20" t="n">
        <f aca="false">E3+E4+E7+E8</f>
        <v>0</v>
      </c>
      <c r="F9" s="20" t="n">
        <f aca="false">F3+F4+F7+F8</f>
        <v>0</v>
      </c>
      <c r="G9" s="20" t="n">
        <f aca="false">G3+G4+G7+G8</f>
        <v>0</v>
      </c>
      <c r="H9" s="20" t="n">
        <f aca="false">H3+H4+H7+H8</f>
        <v>0</v>
      </c>
      <c r="I9" s="20" t="n">
        <f aca="false">I3+I4+I7+I8</f>
        <v>0</v>
      </c>
      <c r="J9" s="20" t="n">
        <f aca="false">J3+J4+J7+J8</f>
        <v>0</v>
      </c>
      <c r="K9" s="20" t="n">
        <f aca="false">K3+K4+K7+K8</f>
        <v>0</v>
      </c>
      <c r="L9" s="20" t="n">
        <f aca="false">L3+L4+L7+L8</f>
        <v>0</v>
      </c>
      <c r="M9" s="20" t="n">
        <f aca="false">M3+M4+M7+M8</f>
        <v>0</v>
      </c>
      <c r="N9" s="20" t="n">
        <f aca="false">N3+N4+N7+N8</f>
        <v>0</v>
      </c>
      <c r="O9" s="20" t="n">
        <f aca="false">O3+O4+O7+O8</f>
        <v>0</v>
      </c>
      <c r="P9" s="20" t="n">
        <f aca="false">P3+P4+P7+P8</f>
        <v>0</v>
      </c>
      <c r="Q9" s="20" t="n">
        <f aca="false">Q3+Q4+Q7+Q8</f>
        <v>0</v>
      </c>
      <c r="R9" s="20" t="n">
        <f aca="false">R3+R4+R7+R8</f>
        <v>0</v>
      </c>
      <c r="S9" s="20" t="n">
        <f aca="false">S3+S4+S7+S8</f>
        <v>0</v>
      </c>
      <c r="T9" s="20" t="n">
        <f aca="false">T3+T4+T7+T8</f>
        <v>0</v>
      </c>
      <c r="U9" s="20" t="n">
        <f aca="false">U3+U4+U7+U8</f>
        <v>0</v>
      </c>
      <c r="V9" s="20" t="n">
        <f aca="false">V3+V4+V7+V8</f>
        <v>0</v>
      </c>
      <c r="W9" s="20" t="n">
        <f aca="false">W3+W4+W7+W8</f>
        <v>0</v>
      </c>
      <c r="X9" s="20" t="n">
        <f aca="false">X3+X4+X7+X8</f>
        <v>0</v>
      </c>
      <c r="Y9" s="20" t="n">
        <f aca="false">Y3+Y4+Y7+Y8</f>
        <v>0</v>
      </c>
      <c r="Z9" s="21" t="n">
        <f aca="false">Z3+Z4+Z7+Z8</f>
        <v>0</v>
      </c>
    </row>
    <row r="10" customFormat="false" ht="15" hidden="false" customHeight="false" outlineLevel="0" collapsed="false"/>
    <row r="11" customFormat="false" ht="14.4" hidden="false" customHeight="false" outlineLevel="0" collapsed="false">
      <c r="A11" s="22" t="s">
        <v>8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5"/>
    </row>
    <row r="12" customFormat="false" ht="14.4" hidden="false" customHeight="false" outlineLevel="0" collapsed="false">
      <c r="A12" s="23" t="s">
        <v>9</v>
      </c>
      <c r="B12" s="11" t="n">
        <f aca="false">'Inversiones y Mantenimientos'!B45</f>
        <v>0</v>
      </c>
      <c r="C12" s="24" t="n">
        <f aca="false">'Inversiones y Mantenimientos'!C45</f>
        <v>0</v>
      </c>
      <c r="D12" s="24" t="n">
        <f aca="false">'Inversiones y Mantenimientos'!D45</f>
        <v>0</v>
      </c>
      <c r="E12" s="24" t="n">
        <f aca="false">'Inversiones y Mantenimientos'!E45</f>
        <v>0</v>
      </c>
      <c r="F12" s="24" t="n">
        <f aca="false">'Inversiones y Mantenimientos'!F45</f>
        <v>0</v>
      </c>
      <c r="G12" s="24" t="n">
        <f aca="false">'Inversiones y Mantenimientos'!G45</f>
        <v>0</v>
      </c>
      <c r="H12" s="24" t="n">
        <f aca="false">'Inversiones y Mantenimientos'!H45</f>
        <v>0</v>
      </c>
      <c r="I12" s="24" t="n">
        <f aca="false">'Inversiones y Mantenimientos'!I45</f>
        <v>0</v>
      </c>
      <c r="J12" s="24" t="n">
        <f aca="false">'Inversiones y Mantenimientos'!J45</f>
        <v>0</v>
      </c>
      <c r="K12" s="24" t="n">
        <f aca="false">'Inversiones y Mantenimientos'!K45</f>
        <v>0</v>
      </c>
      <c r="L12" s="24" t="n">
        <f aca="false">'Inversiones y Mantenimientos'!L45</f>
        <v>0</v>
      </c>
      <c r="M12" s="24" t="n">
        <f aca="false">'Inversiones y Mantenimientos'!M45</f>
        <v>0</v>
      </c>
      <c r="N12" s="24" t="n">
        <f aca="false">'Inversiones y Mantenimientos'!N45</f>
        <v>0</v>
      </c>
      <c r="O12" s="24" t="n">
        <f aca="false">'Inversiones y Mantenimientos'!O45</f>
        <v>0</v>
      </c>
      <c r="P12" s="24" t="n">
        <f aca="false">'Inversiones y Mantenimientos'!P45</f>
        <v>0</v>
      </c>
      <c r="Q12" s="24" t="n">
        <f aca="false">'Inversiones y Mantenimientos'!Q45</f>
        <v>0</v>
      </c>
      <c r="R12" s="24" t="n">
        <f aca="false">'Inversiones y Mantenimientos'!R45</f>
        <v>0</v>
      </c>
      <c r="S12" s="24" t="n">
        <f aca="false">'Inversiones y Mantenimientos'!S45</f>
        <v>0</v>
      </c>
      <c r="T12" s="24" t="n">
        <f aca="false">'Inversiones y Mantenimientos'!T45</f>
        <v>0</v>
      </c>
      <c r="U12" s="24" t="n">
        <f aca="false">'Inversiones y Mantenimientos'!U45</f>
        <v>0</v>
      </c>
      <c r="V12" s="24" t="n">
        <f aca="false">'Inversiones y Mantenimientos'!V45</f>
        <v>0</v>
      </c>
      <c r="W12" s="24" t="n">
        <f aca="false">'Inversiones y Mantenimientos'!W45</f>
        <v>0</v>
      </c>
      <c r="X12" s="24" t="n">
        <f aca="false">'Inversiones y Mantenimientos'!X45</f>
        <v>0</v>
      </c>
      <c r="Y12" s="24" t="n">
        <f aca="false">'Inversiones y Mantenimientos'!Y45</f>
        <v>0</v>
      </c>
      <c r="Z12" s="25" t="n">
        <f aca="false">'Inversiones y Mantenimientos'!Z45</f>
        <v>0</v>
      </c>
    </row>
    <row r="13" customFormat="false" ht="14.4" hidden="false" customHeight="false" outlineLevel="0" collapsed="false">
      <c r="A13" s="23" t="s">
        <v>10</v>
      </c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9"/>
    </row>
    <row r="14" customFormat="false" ht="14.4" hidden="false" customHeight="false" outlineLevel="0" collapsed="false">
      <c r="A14" s="23" t="s">
        <v>11</v>
      </c>
      <c r="B14" s="7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9"/>
    </row>
    <row r="15" customFormat="false" ht="15" hidden="false" customHeight="false" outlineLevel="0" collapsed="false">
      <c r="A15" s="26" t="s">
        <v>12</v>
      </c>
      <c r="B15" s="27" t="n">
        <f aca="false">+SUM(B12:B14)</f>
        <v>0</v>
      </c>
      <c r="C15" s="27" t="n">
        <f aca="false">+SUM(C12:C14)</f>
        <v>0</v>
      </c>
      <c r="D15" s="27" t="n">
        <f aca="false">+SUM(D12:D14)</f>
        <v>0</v>
      </c>
      <c r="E15" s="27" t="n">
        <f aca="false">+SUM(E12:E14)</f>
        <v>0</v>
      </c>
      <c r="F15" s="27" t="n">
        <f aca="false">+SUM(F12:F14)</f>
        <v>0</v>
      </c>
      <c r="G15" s="27" t="n">
        <f aca="false">+SUM(G12:G14)</f>
        <v>0</v>
      </c>
      <c r="H15" s="27" t="n">
        <f aca="false">+SUM(H12:H14)</f>
        <v>0</v>
      </c>
      <c r="I15" s="27" t="n">
        <f aca="false">+SUM(I12:I14)</f>
        <v>0</v>
      </c>
      <c r="J15" s="27" t="n">
        <f aca="false">+SUM(J12:J14)</f>
        <v>0</v>
      </c>
      <c r="K15" s="27" t="n">
        <f aca="false">+SUM(K12:K14)</f>
        <v>0</v>
      </c>
      <c r="L15" s="27" t="n">
        <f aca="false">+SUM(L12:L14)</f>
        <v>0</v>
      </c>
      <c r="M15" s="27" t="n">
        <f aca="false">+SUM(M12:M14)</f>
        <v>0</v>
      </c>
      <c r="N15" s="27" t="n">
        <f aca="false">+SUM(N12:N14)</f>
        <v>0</v>
      </c>
      <c r="O15" s="27" t="n">
        <f aca="false">+SUM(O12:O14)</f>
        <v>0</v>
      </c>
      <c r="P15" s="27" t="n">
        <f aca="false">+SUM(P12:P14)</f>
        <v>0</v>
      </c>
      <c r="Q15" s="27" t="n">
        <f aca="false">+SUM(Q12:Q14)</f>
        <v>0</v>
      </c>
      <c r="R15" s="27" t="n">
        <f aca="false">+SUM(R12:R14)</f>
        <v>0</v>
      </c>
      <c r="S15" s="27" t="n">
        <f aca="false">+SUM(S12:S14)</f>
        <v>0</v>
      </c>
      <c r="T15" s="27" t="n">
        <f aca="false">+SUM(T12:T14)</f>
        <v>0</v>
      </c>
      <c r="U15" s="27" t="n">
        <f aca="false">+SUM(U12:U14)</f>
        <v>0</v>
      </c>
      <c r="V15" s="27" t="n">
        <f aca="false">+SUM(V12:V14)</f>
        <v>0</v>
      </c>
      <c r="W15" s="27" t="n">
        <f aca="false">+SUM(W12:W14)</f>
        <v>0</v>
      </c>
      <c r="X15" s="27" t="n">
        <f aca="false">+SUM(X12:X14)</f>
        <v>0</v>
      </c>
      <c r="Y15" s="27" t="n">
        <f aca="false">+SUM(Y12:Y14)</f>
        <v>0</v>
      </c>
      <c r="Z15" s="28" t="n">
        <f aca="false">+SUM(Z12:Z14)</f>
        <v>0</v>
      </c>
    </row>
    <row r="16" s="29" customFormat="true" ht="14.4" hidden="false" customHeight="false" outlineLevel="0" collapsed="false"/>
    <row r="17" s="29" customFormat="true" ht="15" hidden="false" customHeight="false" outlineLevel="0" collapsed="false"/>
    <row r="18" s="32" customFormat="true" ht="29.4" hidden="false" customHeight="false" outlineLevel="0" collapsed="false">
      <c r="A18" s="30" t="s">
        <v>13</v>
      </c>
      <c r="B18" s="31" t="n">
        <f aca="false">B9+B15</f>
        <v>0</v>
      </c>
      <c r="C18" s="31" t="n">
        <f aca="false">C9+C15</f>
        <v>0</v>
      </c>
      <c r="D18" s="31" t="n">
        <f aca="false">D9+D15</f>
        <v>0</v>
      </c>
      <c r="E18" s="31" t="n">
        <f aca="false">E9+E15</f>
        <v>0</v>
      </c>
      <c r="F18" s="31" t="n">
        <f aca="false">F9+F15</f>
        <v>0</v>
      </c>
      <c r="G18" s="31" t="n">
        <f aca="false">G9+G15</f>
        <v>0</v>
      </c>
      <c r="H18" s="31" t="n">
        <f aca="false">H9+H15</f>
        <v>0</v>
      </c>
      <c r="I18" s="31" t="n">
        <f aca="false">I9+I15</f>
        <v>0</v>
      </c>
      <c r="J18" s="31" t="n">
        <f aca="false">J9+J15</f>
        <v>0</v>
      </c>
      <c r="K18" s="31" t="n">
        <f aca="false">K9+K15</f>
        <v>0</v>
      </c>
      <c r="L18" s="31" t="n">
        <f aca="false">L9+L15</f>
        <v>0</v>
      </c>
      <c r="M18" s="31" t="n">
        <f aca="false">M9+M15</f>
        <v>0</v>
      </c>
      <c r="N18" s="31" t="n">
        <f aca="false">N9+N15</f>
        <v>0</v>
      </c>
      <c r="O18" s="31" t="n">
        <f aca="false">O9+O15</f>
        <v>0</v>
      </c>
      <c r="P18" s="31" t="n">
        <f aca="false">P9+P15</f>
        <v>0</v>
      </c>
      <c r="Q18" s="31" t="n">
        <f aca="false">Q9+Q15</f>
        <v>0</v>
      </c>
      <c r="R18" s="31" t="n">
        <f aca="false">R9+R15</f>
        <v>0</v>
      </c>
      <c r="S18" s="31" t="n">
        <f aca="false">S9+S15</f>
        <v>0</v>
      </c>
      <c r="T18" s="31" t="n">
        <f aca="false">T9+T15</f>
        <v>0</v>
      </c>
      <c r="U18" s="31" t="n">
        <f aca="false">U9+U15</f>
        <v>0</v>
      </c>
      <c r="V18" s="31" t="n">
        <f aca="false">V9+V15</f>
        <v>0</v>
      </c>
      <c r="W18" s="31" t="n">
        <f aca="false">W9+W15</f>
        <v>0</v>
      </c>
      <c r="X18" s="31" t="n">
        <f aca="false">X9+X15</f>
        <v>0</v>
      </c>
      <c r="Y18" s="31" t="n">
        <f aca="false">Y9+Y15</f>
        <v>0</v>
      </c>
      <c r="Z18" s="31" t="n">
        <f aca="false">Z9+Z15</f>
        <v>0</v>
      </c>
    </row>
    <row r="19" s="29" customFormat="true" ht="14.4" hidden="false" customHeight="false" outlineLevel="0" collapsed="false">
      <c r="A19" s="33"/>
      <c r="C19" s="34"/>
    </row>
    <row r="20" customFormat="false" ht="14.4" hidden="false" customHeight="false" outlineLevel="0" collapsed="false">
      <c r="A20" s="35" t="s">
        <v>14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s="29" customFormat="true" ht="15" hidden="false" customHeight="false" outlineLevel="0" collapsed="false">
      <c r="A21" s="36"/>
      <c r="C21" s="34"/>
      <c r="D21" s="37"/>
    </row>
    <row r="22" customFormat="false" ht="15" hidden="false" customHeight="false" outlineLevel="0" collapsed="false">
      <c r="A22" s="30" t="s">
        <v>15</v>
      </c>
      <c r="B22" s="38" t="n">
        <f aca="false">B18+B20</f>
        <v>0</v>
      </c>
      <c r="C22" s="39" t="n">
        <f aca="false">C18+C20</f>
        <v>0</v>
      </c>
      <c r="D22" s="39" t="n">
        <f aca="false">D18+D20</f>
        <v>0</v>
      </c>
      <c r="E22" s="39" t="n">
        <f aca="false">E18+E20</f>
        <v>0</v>
      </c>
      <c r="F22" s="39" t="n">
        <f aca="false">F18+F20</f>
        <v>0</v>
      </c>
      <c r="G22" s="39" t="n">
        <f aca="false">G18+G20</f>
        <v>0</v>
      </c>
      <c r="H22" s="39" t="n">
        <f aca="false">H18+H20</f>
        <v>0</v>
      </c>
      <c r="I22" s="39" t="n">
        <f aca="false">I18+I20</f>
        <v>0</v>
      </c>
      <c r="J22" s="39" t="n">
        <f aca="false">J18+J20</f>
        <v>0</v>
      </c>
      <c r="K22" s="39" t="n">
        <f aca="false">K18+K20</f>
        <v>0</v>
      </c>
      <c r="L22" s="39" t="n">
        <f aca="false">L18+L20</f>
        <v>0</v>
      </c>
      <c r="M22" s="39" t="n">
        <f aca="false">M18+M20</f>
        <v>0</v>
      </c>
      <c r="N22" s="39" t="n">
        <f aca="false">N18+N20</f>
        <v>0</v>
      </c>
      <c r="O22" s="39" t="n">
        <f aca="false">O18+O20</f>
        <v>0</v>
      </c>
      <c r="P22" s="39" t="n">
        <f aca="false">P18+P20</f>
        <v>0</v>
      </c>
      <c r="Q22" s="39" t="n">
        <f aca="false">Q18+Q20</f>
        <v>0</v>
      </c>
      <c r="R22" s="39" t="n">
        <f aca="false">R18+R20</f>
        <v>0</v>
      </c>
      <c r="S22" s="39" t="n">
        <f aca="false">S18+S20</f>
        <v>0</v>
      </c>
      <c r="T22" s="39" t="n">
        <f aca="false">T18+T20</f>
        <v>0</v>
      </c>
      <c r="U22" s="39" t="n">
        <f aca="false">U18+U20</f>
        <v>0</v>
      </c>
      <c r="V22" s="39" t="n">
        <f aca="false">V18+V20</f>
        <v>0</v>
      </c>
      <c r="W22" s="39" t="n">
        <f aca="false">W18+W20</f>
        <v>0</v>
      </c>
      <c r="X22" s="39" t="n">
        <f aca="false">X18+X20</f>
        <v>0</v>
      </c>
      <c r="Y22" s="39" t="n">
        <f aca="false">Y18+Y20</f>
        <v>0</v>
      </c>
      <c r="Z22" s="39" t="n">
        <f aca="false">Z18+Z20</f>
        <v>0</v>
      </c>
    </row>
    <row r="23" customFormat="false" ht="14.4" hidden="false" customHeight="false" outlineLevel="0" collapsed="false">
      <c r="A23" s="40"/>
      <c r="C23" s="41"/>
    </row>
    <row r="24" s="29" customFormat="true" ht="15" hidden="false" customHeight="false" outlineLevel="0" collapsed="false">
      <c r="C24" s="34"/>
    </row>
    <row r="25" customFormat="false" ht="14.4" hidden="false" customHeight="false" outlineLevel="0" collapsed="false">
      <c r="A25" s="42" t="s">
        <v>16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4"/>
    </row>
    <row r="26" customFormat="false" ht="14.4" hidden="false" customHeight="false" outlineLevel="0" collapsed="false">
      <c r="A26" s="45" t="s">
        <v>17</v>
      </c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8"/>
    </row>
    <row r="27" customFormat="false" ht="14.4" hidden="false" customHeight="false" outlineLevel="0" collapsed="false">
      <c r="A27" s="45" t="s">
        <v>18</v>
      </c>
      <c r="B27" s="49" t="n">
        <f aca="false">+'Inversiones y Mantenimientos'!B31</f>
        <v>0</v>
      </c>
      <c r="C27" s="49" t="n">
        <f aca="false">+'Inversiones y Mantenimientos'!C31</f>
        <v>0</v>
      </c>
      <c r="D27" s="49" t="n">
        <f aca="false">+'Inversiones y Mantenimientos'!D31</f>
        <v>0</v>
      </c>
      <c r="E27" s="49" t="n">
        <f aca="false">+'Inversiones y Mantenimientos'!E31</f>
        <v>0</v>
      </c>
      <c r="F27" s="49" t="n">
        <f aca="false">+'Inversiones y Mantenimientos'!F31</f>
        <v>0</v>
      </c>
      <c r="G27" s="49" t="n">
        <f aca="false">+'Inversiones y Mantenimientos'!G31</f>
        <v>0</v>
      </c>
      <c r="H27" s="49" t="n">
        <f aca="false">+'Inversiones y Mantenimientos'!H31</f>
        <v>0</v>
      </c>
      <c r="I27" s="49" t="n">
        <f aca="false">+'Inversiones y Mantenimientos'!I31</f>
        <v>0</v>
      </c>
      <c r="J27" s="49" t="n">
        <f aca="false">+'Inversiones y Mantenimientos'!J31</f>
        <v>0</v>
      </c>
      <c r="K27" s="49" t="n">
        <f aca="false">+'Inversiones y Mantenimientos'!K31</f>
        <v>0</v>
      </c>
      <c r="L27" s="49" t="n">
        <f aca="false">+'Inversiones y Mantenimientos'!L31</f>
        <v>0</v>
      </c>
      <c r="M27" s="49" t="n">
        <f aca="false">+'Inversiones y Mantenimientos'!M31</f>
        <v>0</v>
      </c>
      <c r="N27" s="49" t="n">
        <f aca="false">+'Inversiones y Mantenimientos'!N31</f>
        <v>0</v>
      </c>
      <c r="O27" s="49" t="n">
        <f aca="false">+'Inversiones y Mantenimientos'!O31</f>
        <v>0</v>
      </c>
      <c r="P27" s="49" t="n">
        <f aca="false">+'Inversiones y Mantenimientos'!P31</f>
        <v>0</v>
      </c>
      <c r="Q27" s="49" t="n">
        <f aca="false">+'Inversiones y Mantenimientos'!Q31</f>
        <v>0</v>
      </c>
      <c r="R27" s="49" t="n">
        <f aca="false">+'Inversiones y Mantenimientos'!R31</f>
        <v>0</v>
      </c>
      <c r="S27" s="49" t="n">
        <f aca="false">+'Inversiones y Mantenimientos'!S31</f>
        <v>0</v>
      </c>
      <c r="T27" s="49" t="n">
        <f aca="false">+'Inversiones y Mantenimientos'!T31</f>
        <v>0</v>
      </c>
      <c r="U27" s="49" t="n">
        <f aca="false">+'Inversiones y Mantenimientos'!U31</f>
        <v>0</v>
      </c>
      <c r="V27" s="49" t="n">
        <f aca="false">+'Inversiones y Mantenimientos'!V31</f>
        <v>0</v>
      </c>
      <c r="W27" s="49" t="n">
        <f aca="false">+'Inversiones y Mantenimientos'!W31</f>
        <v>0</v>
      </c>
      <c r="X27" s="49" t="n">
        <f aca="false">+'Inversiones y Mantenimientos'!X31</f>
        <v>0</v>
      </c>
      <c r="Y27" s="49" t="n">
        <f aca="false">+'Inversiones y Mantenimientos'!Y31</f>
        <v>0</v>
      </c>
      <c r="Z27" s="16" t="n">
        <f aca="false">+'Inversiones y Mantenimientos'!Z31</f>
        <v>0</v>
      </c>
    </row>
    <row r="28" customFormat="false" ht="15" hidden="false" customHeight="false" outlineLevel="0" collapsed="false">
      <c r="A28" s="50" t="s">
        <v>19</v>
      </c>
      <c r="B28" s="51" t="n">
        <f aca="false">SUM(B26:B27)</f>
        <v>0</v>
      </c>
      <c r="C28" s="51" t="n">
        <f aca="false">SUM(C26:C27)</f>
        <v>0</v>
      </c>
      <c r="D28" s="51" t="n">
        <f aca="false">SUM(D26:D27)</f>
        <v>0</v>
      </c>
      <c r="E28" s="51" t="n">
        <f aca="false">SUM(E26:E27)</f>
        <v>0</v>
      </c>
      <c r="F28" s="51" t="n">
        <f aca="false">SUM(F26:F27)</f>
        <v>0</v>
      </c>
      <c r="G28" s="51" t="n">
        <f aca="false">SUM(G26:G27)</f>
        <v>0</v>
      </c>
      <c r="H28" s="51" t="n">
        <f aca="false">SUM(H26:H27)</f>
        <v>0</v>
      </c>
      <c r="I28" s="51" t="n">
        <f aca="false">SUM(I26:I27)</f>
        <v>0</v>
      </c>
      <c r="J28" s="51" t="n">
        <f aca="false">SUM(J26:J27)</f>
        <v>0</v>
      </c>
      <c r="K28" s="51" t="n">
        <f aca="false">SUM(K26:K27)</f>
        <v>0</v>
      </c>
      <c r="L28" s="51" t="n">
        <f aca="false">SUM(L26:L27)</f>
        <v>0</v>
      </c>
      <c r="M28" s="51" t="n">
        <f aca="false">SUM(M26:M27)</f>
        <v>0</v>
      </c>
      <c r="N28" s="51" t="n">
        <f aca="false">SUM(N26:N27)</f>
        <v>0</v>
      </c>
      <c r="O28" s="51" t="n">
        <f aca="false">SUM(O26:O27)</f>
        <v>0</v>
      </c>
      <c r="P28" s="51" t="n">
        <f aca="false">SUM(P26:P27)</f>
        <v>0</v>
      </c>
      <c r="Q28" s="51" t="n">
        <f aca="false">SUM(Q26:Q27)</f>
        <v>0</v>
      </c>
      <c r="R28" s="51" t="n">
        <f aca="false">SUM(R26:R27)</f>
        <v>0</v>
      </c>
      <c r="S28" s="51" t="n">
        <f aca="false">SUM(S26:S27)</f>
        <v>0</v>
      </c>
      <c r="T28" s="51" t="n">
        <f aca="false">SUM(T26:T27)</f>
        <v>0</v>
      </c>
      <c r="U28" s="51" t="n">
        <f aca="false">SUM(U26:U27)</f>
        <v>0</v>
      </c>
      <c r="V28" s="51" t="n">
        <f aca="false">SUM(V26:V27)</f>
        <v>0</v>
      </c>
      <c r="W28" s="51" t="n">
        <f aca="false">SUM(W26:W27)</f>
        <v>0</v>
      </c>
      <c r="X28" s="51" t="n">
        <f aca="false">SUM(X26:X27)</f>
        <v>0</v>
      </c>
      <c r="Y28" s="51" t="n">
        <f aca="false">SUM(Y26:Y27)</f>
        <v>0</v>
      </c>
      <c r="Z28" s="52" t="n">
        <f aca="false">SUM(Z26:Z27)</f>
        <v>0</v>
      </c>
    </row>
    <row r="29" customFormat="false" ht="15" hidden="false" customHeight="false" outlineLevel="0" collapsed="false">
      <c r="A29" s="23"/>
    </row>
    <row r="30" s="55" customFormat="true" ht="16.2" hidden="false" customHeight="false" outlineLevel="0" collapsed="false">
      <c r="A30" s="53" t="s">
        <v>20</v>
      </c>
      <c r="B30" s="54" t="n">
        <f aca="false">B22+B28</f>
        <v>0</v>
      </c>
      <c r="C30" s="54" t="n">
        <f aca="false">C22+C28</f>
        <v>0</v>
      </c>
      <c r="D30" s="54" t="n">
        <f aca="false">D22+D28</f>
        <v>0</v>
      </c>
      <c r="E30" s="54" t="n">
        <f aca="false">E22+E28</f>
        <v>0</v>
      </c>
      <c r="F30" s="54" t="n">
        <f aca="false">F22+F28</f>
        <v>0</v>
      </c>
      <c r="G30" s="54" t="n">
        <f aca="false">G22+G28</f>
        <v>0</v>
      </c>
      <c r="H30" s="54" t="n">
        <f aca="false">H22+H28</f>
        <v>0</v>
      </c>
      <c r="I30" s="54" t="n">
        <f aca="false">I22+I28</f>
        <v>0</v>
      </c>
      <c r="J30" s="54" t="n">
        <f aca="false">J22+J28</f>
        <v>0</v>
      </c>
      <c r="K30" s="54" t="n">
        <f aca="false">K22+K28</f>
        <v>0</v>
      </c>
      <c r="L30" s="54" t="n">
        <f aca="false">L22+L28</f>
        <v>0</v>
      </c>
      <c r="M30" s="54" t="n">
        <f aca="false">M22+M28</f>
        <v>0</v>
      </c>
      <c r="N30" s="54" t="n">
        <f aca="false">N22+N28</f>
        <v>0</v>
      </c>
      <c r="O30" s="54" t="n">
        <f aca="false">O22+O28</f>
        <v>0</v>
      </c>
      <c r="P30" s="54" t="n">
        <f aca="false">P22+P28</f>
        <v>0</v>
      </c>
      <c r="Q30" s="54" t="n">
        <f aca="false">Q22+Q28</f>
        <v>0</v>
      </c>
      <c r="R30" s="54" t="n">
        <f aca="false">R22+R28</f>
        <v>0</v>
      </c>
      <c r="S30" s="54" t="n">
        <f aca="false">S22+S28</f>
        <v>0</v>
      </c>
      <c r="T30" s="54" t="n">
        <f aca="false">T22+T28</f>
        <v>0</v>
      </c>
      <c r="U30" s="54" t="n">
        <f aca="false">U22+U28</f>
        <v>0</v>
      </c>
      <c r="V30" s="54" t="n">
        <f aca="false">V22+V28</f>
        <v>0</v>
      </c>
      <c r="W30" s="54" t="n">
        <f aca="false">W22+W28</f>
        <v>0</v>
      </c>
      <c r="X30" s="54" t="n">
        <f aca="false">X22+X28</f>
        <v>0</v>
      </c>
      <c r="Y30" s="54" t="n">
        <f aca="false">Y22+Y28</f>
        <v>0</v>
      </c>
      <c r="Z30" s="54" t="n">
        <f aca="false">Z22+Z28</f>
        <v>0</v>
      </c>
    </row>
    <row r="31" s="29" customFormat="true" ht="15" hidden="false" customHeight="false" outlineLevel="0" collapsed="false">
      <c r="A31" s="56"/>
      <c r="C31" s="37"/>
    </row>
    <row r="32" customFormat="false" ht="14.4" hidden="false" customHeight="false" outlineLevel="0" collapsed="false">
      <c r="A32" s="22" t="s">
        <v>2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5"/>
    </row>
    <row r="33" customFormat="false" ht="14.4" hidden="false" customHeight="false" outlineLevel="0" collapsed="false">
      <c r="A33" s="57" t="s">
        <v>22</v>
      </c>
      <c r="B33" s="58" t="n">
        <f aca="false">Financiamiento!B7</f>
        <v>0</v>
      </c>
      <c r="C33" s="58" t="n">
        <f aca="false">Financiamiento!C7</f>
        <v>0</v>
      </c>
      <c r="D33" s="58" t="n">
        <f aca="false">Financiamiento!D7</f>
        <v>0</v>
      </c>
      <c r="E33" s="58" t="n">
        <f aca="false">Financiamiento!E7</f>
        <v>0</v>
      </c>
      <c r="F33" s="58" t="n">
        <f aca="false">Financiamiento!F7</f>
        <v>0</v>
      </c>
      <c r="G33" s="58" t="n">
        <f aca="false">Financiamiento!G7</f>
        <v>0</v>
      </c>
      <c r="H33" s="58" t="n">
        <f aca="false">Financiamiento!H7</f>
        <v>0</v>
      </c>
      <c r="I33" s="58" t="n">
        <f aca="false">Financiamiento!I7</f>
        <v>0</v>
      </c>
      <c r="J33" s="58" t="n">
        <f aca="false">Financiamiento!J7</f>
        <v>0</v>
      </c>
      <c r="K33" s="58" t="n">
        <f aca="false">Financiamiento!K7</f>
        <v>0</v>
      </c>
      <c r="L33" s="58" t="n">
        <f aca="false">Financiamiento!L7</f>
        <v>0</v>
      </c>
      <c r="M33" s="58" t="n">
        <f aca="false">Financiamiento!M7</f>
        <v>0</v>
      </c>
      <c r="N33" s="58" t="n">
        <f aca="false">Financiamiento!N7</f>
        <v>0</v>
      </c>
      <c r="O33" s="58" t="n">
        <f aca="false">Financiamiento!O7</f>
        <v>0</v>
      </c>
      <c r="P33" s="58" t="n">
        <f aca="false">Financiamiento!P7</f>
        <v>0</v>
      </c>
      <c r="Q33" s="58" t="n">
        <f aca="false">Financiamiento!Q7</f>
        <v>0</v>
      </c>
      <c r="R33" s="58" t="n">
        <f aca="false">Financiamiento!R7</f>
        <v>0</v>
      </c>
      <c r="S33" s="58" t="n">
        <f aca="false">Financiamiento!S7</f>
        <v>0</v>
      </c>
      <c r="T33" s="58" t="n">
        <f aca="false">Financiamiento!T7</f>
        <v>0</v>
      </c>
      <c r="U33" s="58" t="n">
        <f aca="false">Financiamiento!U7</f>
        <v>0</v>
      </c>
      <c r="V33" s="58" t="n">
        <f aca="false">Financiamiento!V7</f>
        <v>0</v>
      </c>
      <c r="W33" s="58" t="n">
        <f aca="false">Financiamiento!W7</f>
        <v>0</v>
      </c>
      <c r="X33" s="58" t="n">
        <f aca="false">Financiamiento!X7</f>
        <v>0</v>
      </c>
      <c r="Y33" s="58" t="n">
        <f aca="false">Financiamiento!Y7</f>
        <v>0</v>
      </c>
      <c r="Z33" s="59" t="n">
        <f aca="false">Financiamiento!Y7</f>
        <v>0</v>
      </c>
    </row>
    <row r="34" customFormat="false" ht="14.4" hidden="false" customHeight="false" outlineLevel="0" collapsed="false">
      <c r="A34" s="57" t="s">
        <v>23</v>
      </c>
      <c r="B34" s="60" t="n">
        <f aca="false">-Financiamiento!B5</f>
        <v>-0</v>
      </c>
      <c r="C34" s="60" t="n">
        <f aca="false">-Financiamiento!C5</f>
        <v>-0</v>
      </c>
      <c r="D34" s="60" t="n">
        <f aca="false">-Financiamiento!D5</f>
        <v>-0</v>
      </c>
      <c r="E34" s="60" t="n">
        <f aca="false">-Financiamiento!E5</f>
        <v>-0</v>
      </c>
      <c r="F34" s="60" t="n">
        <f aca="false">-Financiamiento!F5</f>
        <v>-0</v>
      </c>
      <c r="G34" s="60" t="n">
        <f aca="false">-Financiamiento!G5</f>
        <v>-0</v>
      </c>
      <c r="H34" s="60" t="n">
        <f aca="false">-Financiamiento!H5</f>
        <v>-0</v>
      </c>
      <c r="I34" s="60" t="n">
        <f aca="false">-Financiamiento!I5</f>
        <v>-0</v>
      </c>
      <c r="J34" s="60" t="n">
        <f aca="false">-Financiamiento!J5</f>
        <v>-0</v>
      </c>
      <c r="K34" s="60" t="n">
        <f aca="false">-Financiamiento!K5</f>
        <v>-0</v>
      </c>
      <c r="L34" s="60" t="n">
        <f aca="false">-Financiamiento!L5</f>
        <v>-0</v>
      </c>
      <c r="M34" s="60" t="n">
        <f aca="false">-Financiamiento!M5</f>
        <v>-0</v>
      </c>
      <c r="N34" s="60" t="n">
        <f aca="false">-Financiamiento!N5</f>
        <v>-0</v>
      </c>
      <c r="O34" s="60" t="n">
        <f aca="false">-Financiamiento!O5</f>
        <v>-0</v>
      </c>
      <c r="P34" s="60" t="n">
        <f aca="false">-Financiamiento!P5</f>
        <v>-0</v>
      </c>
      <c r="Q34" s="60" t="n">
        <f aca="false">-Financiamiento!Q5</f>
        <v>-0</v>
      </c>
      <c r="R34" s="60" t="n">
        <f aca="false">-Financiamiento!R5</f>
        <v>-0</v>
      </c>
      <c r="S34" s="60" t="n">
        <f aca="false">-Financiamiento!S5</f>
        <v>-0</v>
      </c>
      <c r="T34" s="60" t="n">
        <f aca="false">-Financiamiento!T5</f>
        <v>-0</v>
      </c>
      <c r="U34" s="60" t="n">
        <f aca="false">-Financiamiento!U5</f>
        <v>-0</v>
      </c>
      <c r="V34" s="60" t="n">
        <f aca="false">-Financiamiento!V5</f>
        <v>-0</v>
      </c>
      <c r="W34" s="60" t="n">
        <f aca="false">-Financiamiento!W5</f>
        <v>-0</v>
      </c>
      <c r="X34" s="60" t="n">
        <f aca="false">-Financiamiento!X5</f>
        <v>-0</v>
      </c>
      <c r="Y34" s="60" t="n">
        <f aca="false">-Financiamiento!Y5</f>
        <v>-0</v>
      </c>
      <c r="Z34" s="61" t="n">
        <f aca="false">-Financiamiento!Y5</f>
        <v>-0</v>
      </c>
    </row>
    <row r="35" customFormat="false" ht="14.4" hidden="false" customHeight="false" outlineLevel="0" collapsed="false">
      <c r="A35" s="57" t="s">
        <v>24</v>
      </c>
      <c r="B35" s="24" t="n">
        <f aca="false">-Financiamiento!B4</f>
        <v>-0</v>
      </c>
      <c r="C35" s="24" t="n">
        <f aca="false">-Financiamiento!C4</f>
        <v>-0</v>
      </c>
      <c r="D35" s="24" t="n">
        <f aca="false">-Financiamiento!D4</f>
        <v>-0</v>
      </c>
      <c r="E35" s="24" t="n">
        <f aca="false">-Financiamiento!E4</f>
        <v>-0</v>
      </c>
      <c r="F35" s="24" t="n">
        <f aca="false">-Financiamiento!F4</f>
        <v>-0</v>
      </c>
      <c r="G35" s="24" t="n">
        <f aca="false">-Financiamiento!G4</f>
        <v>-0</v>
      </c>
      <c r="H35" s="24" t="n">
        <f aca="false">-Financiamiento!H4</f>
        <v>-0</v>
      </c>
      <c r="I35" s="24" t="n">
        <f aca="false">-Financiamiento!I4</f>
        <v>-0</v>
      </c>
      <c r="J35" s="24" t="n">
        <f aca="false">-Financiamiento!J4</f>
        <v>-0</v>
      </c>
      <c r="K35" s="24" t="n">
        <f aca="false">-Financiamiento!K4</f>
        <v>-0</v>
      </c>
      <c r="L35" s="24" t="n">
        <f aca="false">-Financiamiento!L4</f>
        <v>-0</v>
      </c>
      <c r="M35" s="24" t="n">
        <f aca="false">-Financiamiento!M4</f>
        <v>-0</v>
      </c>
      <c r="N35" s="24" t="n">
        <f aca="false">-Financiamiento!N4</f>
        <v>-0</v>
      </c>
      <c r="O35" s="24" t="n">
        <f aca="false">-Financiamiento!O4</f>
        <v>-0</v>
      </c>
      <c r="P35" s="24" t="n">
        <f aca="false">-Financiamiento!P4</f>
        <v>-0</v>
      </c>
      <c r="Q35" s="24" t="n">
        <f aca="false">-Financiamiento!Q4</f>
        <v>-0</v>
      </c>
      <c r="R35" s="24" t="n">
        <f aca="false">-Financiamiento!R4</f>
        <v>-0</v>
      </c>
      <c r="S35" s="24" t="n">
        <f aca="false">-Financiamiento!S4</f>
        <v>-0</v>
      </c>
      <c r="T35" s="24" t="n">
        <f aca="false">-Financiamiento!T4</f>
        <v>-0</v>
      </c>
      <c r="U35" s="24" t="n">
        <f aca="false">-Financiamiento!U4</f>
        <v>-0</v>
      </c>
      <c r="V35" s="24" t="n">
        <f aca="false">-Financiamiento!V4</f>
        <v>-0</v>
      </c>
      <c r="W35" s="24" t="n">
        <f aca="false">-Financiamiento!W4</f>
        <v>-0</v>
      </c>
      <c r="X35" s="24" t="n">
        <f aca="false">-Financiamiento!X4</f>
        <v>-0</v>
      </c>
      <c r="Y35" s="24" t="n">
        <f aca="false">-Financiamiento!Y4</f>
        <v>-0</v>
      </c>
      <c r="Z35" s="25" t="n">
        <f aca="false">-Financiamiento!Y4</f>
        <v>-0</v>
      </c>
    </row>
    <row r="36" customFormat="false" ht="14.4" hidden="false" customHeight="false" outlineLevel="0" collapsed="false">
      <c r="A36" s="62" t="s">
        <v>25</v>
      </c>
      <c r="B36" s="63" t="n">
        <f aca="false">Financiamiento!B8</f>
        <v>0</v>
      </c>
      <c r="C36" s="63" t="n">
        <f aca="false">Financiamiento!C8</f>
        <v>0</v>
      </c>
      <c r="D36" s="63" t="n">
        <f aca="false">Financiamiento!D8</f>
        <v>0</v>
      </c>
      <c r="E36" s="63" t="n">
        <f aca="false">Financiamiento!E8</f>
        <v>0</v>
      </c>
      <c r="F36" s="63" t="n">
        <f aca="false">Financiamiento!F8</f>
        <v>0</v>
      </c>
      <c r="G36" s="63" t="n">
        <f aca="false">Financiamiento!G8</f>
        <v>0</v>
      </c>
      <c r="H36" s="63" t="n">
        <f aca="false">Financiamiento!H8</f>
        <v>0</v>
      </c>
      <c r="I36" s="63" t="n">
        <f aca="false">Financiamiento!I8</f>
        <v>0</v>
      </c>
      <c r="J36" s="63" t="n">
        <f aca="false">Financiamiento!J8</f>
        <v>0</v>
      </c>
      <c r="K36" s="63" t="n">
        <f aca="false">Financiamiento!K8</f>
        <v>0</v>
      </c>
      <c r="L36" s="63" t="n">
        <f aca="false">Financiamiento!L8</f>
        <v>0</v>
      </c>
      <c r="M36" s="63" t="n">
        <f aca="false">Financiamiento!M8</f>
        <v>0</v>
      </c>
      <c r="N36" s="63" t="n">
        <f aca="false">Financiamiento!N8</f>
        <v>0</v>
      </c>
      <c r="O36" s="63" t="n">
        <f aca="false">Financiamiento!O8</f>
        <v>0</v>
      </c>
      <c r="P36" s="63" t="n">
        <f aca="false">Financiamiento!P8</f>
        <v>0</v>
      </c>
      <c r="Q36" s="63" t="n">
        <f aca="false">Financiamiento!Q8</f>
        <v>0</v>
      </c>
      <c r="R36" s="63" t="n">
        <f aca="false">Financiamiento!R8</f>
        <v>0</v>
      </c>
      <c r="S36" s="63" t="n">
        <f aca="false">Financiamiento!S8</f>
        <v>0</v>
      </c>
      <c r="T36" s="63" t="n">
        <f aca="false">Financiamiento!T8</f>
        <v>0</v>
      </c>
      <c r="U36" s="63" t="n">
        <f aca="false">Financiamiento!U8</f>
        <v>0</v>
      </c>
      <c r="V36" s="63" t="n">
        <f aca="false">Financiamiento!V8</f>
        <v>0</v>
      </c>
      <c r="W36" s="63" t="n">
        <f aca="false">Financiamiento!W8</f>
        <v>0</v>
      </c>
      <c r="X36" s="63" t="n">
        <f aca="false">Financiamiento!X8</f>
        <v>0</v>
      </c>
      <c r="Y36" s="63" t="n">
        <f aca="false">Financiamiento!Y8</f>
        <v>0</v>
      </c>
      <c r="Z36" s="25" t="n">
        <f aca="false">Financiamiento!Y8</f>
        <v>0</v>
      </c>
    </row>
    <row r="37" customFormat="false" ht="15" hidden="false" customHeight="false" outlineLevel="0" collapsed="false">
      <c r="A37" s="64" t="s">
        <v>26</v>
      </c>
      <c r="B37" s="65" t="n">
        <f aca="false">SUM(B33:B36)</f>
        <v>0</v>
      </c>
      <c r="C37" s="65" t="n">
        <f aca="false">SUM(C33:C36)</f>
        <v>0</v>
      </c>
      <c r="D37" s="65" t="n">
        <f aca="false">SUM(D33:D36)</f>
        <v>0</v>
      </c>
      <c r="E37" s="65" t="n">
        <f aca="false">SUM(E33:E36)</f>
        <v>0</v>
      </c>
      <c r="F37" s="65" t="n">
        <f aca="false">SUM(F33:F36)</f>
        <v>0</v>
      </c>
      <c r="G37" s="65" t="n">
        <f aca="false">SUM(G33:G36)</f>
        <v>0</v>
      </c>
      <c r="H37" s="65" t="n">
        <f aca="false">SUM(H33:H36)</f>
        <v>0</v>
      </c>
      <c r="I37" s="65" t="n">
        <f aca="false">SUM(I33:I36)</f>
        <v>0</v>
      </c>
      <c r="J37" s="65" t="n">
        <f aca="false">SUM(J33:J36)</f>
        <v>0</v>
      </c>
      <c r="K37" s="65" t="n">
        <f aca="false">SUM(K33:K36)</f>
        <v>0</v>
      </c>
      <c r="L37" s="65" t="n">
        <f aca="false">SUM(L33:L36)</f>
        <v>0</v>
      </c>
      <c r="M37" s="65" t="n">
        <f aca="false">SUM(M33:M36)</f>
        <v>0</v>
      </c>
      <c r="N37" s="65" t="n">
        <f aca="false">SUM(N33:N36)</f>
        <v>0</v>
      </c>
      <c r="O37" s="65" t="n">
        <f aca="false">SUM(O33:O36)</f>
        <v>0</v>
      </c>
      <c r="P37" s="65" t="n">
        <f aca="false">SUM(P33:P36)</f>
        <v>0</v>
      </c>
      <c r="Q37" s="65" t="n">
        <f aca="false">SUM(Q33:Q36)</f>
        <v>0</v>
      </c>
      <c r="R37" s="65" t="n">
        <f aca="false">SUM(R33:R36)</f>
        <v>0</v>
      </c>
      <c r="S37" s="65" t="n">
        <f aca="false">SUM(S33:S36)</f>
        <v>0</v>
      </c>
      <c r="T37" s="65" t="n">
        <f aca="false">SUM(T33:T36)</f>
        <v>0</v>
      </c>
      <c r="U37" s="65" t="n">
        <f aca="false">SUM(U33:U36)</f>
        <v>0</v>
      </c>
      <c r="V37" s="65" t="n">
        <f aca="false">SUM(V33:V36)</f>
        <v>0</v>
      </c>
      <c r="W37" s="65" t="n">
        <f aca="false">SUM(W33:W36)</f>
        <v>0</v>
      </c>
      <c r="X37" s="65" t="n">
        <f aca="false">SUM(X33:X36)</f>
        <v>0</v>
      </c>
      <c r="Y37" s="65" t="n">
        <f aca="false">SUM(Y33:Y36)</f>
        <v>0</v>
      </c>
      <c r="Z37" s="66" t="n">
        <f aca="false">SUM(Z33:Z36)</f>
        <v>0</v>
      </c>
    </row>
    <row r="38" s="29" customFormat="true" ht="14.4" hidden="false" customHeight="false" outlineLevel="0" collapsed="false">
      <c r="A38" s="67"/>
      <c r="C38" s="34"/>
    </row>
    <row r="39" customFormat="false" ht="14.4" hidden="false" customHeight="false" outlineLevel="0" collapsed="false">
      <c r="A39" s="35" t="s">
        <v>27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s="29" customFormat="true" ht="14.4" hidden="false" customHeight="false" outlineLevel="0" collapsed="false">
      <c r="A40" s="67"/>
      <c r="C40" s="34"/>
    </row>
    <row r="41" customFormat="false" ht="14.4" hidden="false" customHeight="false" outlineLevel="0" collapsed="false">
      <c r="A41" s="57" t="s">
        <v>28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s="29" customFormat="true" ht="15" hidden="false" customHeight="false" outlineLevel="0" collapsed="false"/>
    <row r="43" s="55" customFormat="true" ht="16.2" hidden="false" customHeight="false" outlineLevel="0" collapsed="false">
      <c r="A43" s="53" t="s">
        <v>29</v>
      </c>
      <c r="B43" s="54" t="n">
        <f aca="false">B18+B28+B37+B39+B41</f>
        <v>0</v>
      </c>
      <c r="C43" s="54" t="n">
        <f aca="false">C18+C28+C37+C39+C41</f>
        <v>0</v>
      </c>
      <c r="D43" s="54" t="n">
        <f aca="false">D18+D28+D37+D39+D41</f>
        <v>0</v>
      </c>
      <c r="E43" s="54" t="n">
        <f aca="false">E18+E28+E37+E39+E41</f>
        <v>0</v>
      </c>
      <c r="F43" s="54" t="n">
        <f aca="false">F18+F28+F37+F39+F41</f>
        <v>0</v>
      </c>
      <c r="G43" s="54" t="n">
        <f aca="false">G18+G28+G37+G39+G41</f>
        <v>0</v>
      </c>
      <c r="H43" s="54" t="n">
        <f aca="false">H18+H28+H37+H39+H41</f>
        <v>0</v>
      </c>
      <c r="I43" s="54" t="n">
        <f aca="false">I18+I28+I37+I39+I41</f>
        <v>0</v>
      </c>
      <c r="J43" s="54" t="n">
        <f aca="false">J18+J28+J37+J39+J41</f>
        <v>0</v>
      </c>
      <c r="K43" s="54" t="n">
        <f aca="false">K18+K28+K37+K39+K41</f>
        <v>0</v>
      </c>
      <c r="L43" s="54" t="n">
        <f aca="false">L18+L28+L37+L39+L41</f>
        <v>0</v>
      </c>
      <c r="M43" s="54" t="n">
        <f aca="false">M18+M28+M37+M39+M41</f>
        <v>0</v>
      </c>
      <c r="N43" s="54" t="n">
        <f aca="false">N18+N28+N37+N39+N41</f>
        <v>0</v>
      </c>
      <c r="O43" s="54" t="n">
        <f aca="false">O18+O28+O37+O39+O41</f>
        <v>0</v>
      </c>
      <c r="P43" s="54" t="n">
        <f aca="false">P18+P28+P37+P39+P41</f>
        <v>0</v>
      </c>
      <c r="Q43" s="54" t="n">
        <f aca="false">Q18+Q28+Q37+Q39+Q41</f>
        <v>0</v>
      </c>
      <c r="R43" s="54" t="n">
        <f aca="false">R18+R28+R37+R39+R41</f>
        <v>0</v>
      </c>
      <c r="S43" s="54" t="n">
        <f aca="false">S18+S28+S37+S39+S41</f>
        <v>0</v>
      </c>
      <c r="T43" s="54" t="n">
        <f aca="false">T18+T28+T37+T39+T41</f>
        <v>0</v>
      </c>
      <c r="U43" s="54" t="n">
        <f aca="false">U18+U28+U37+U39+U41</f>
        <v>0</v>
      </c>
      <c r="V43" s="54" t="n">
        <f aca="false">V18+V28+V37+V39+V41</f>
        <v>0</v>
      </c>
      <c r="W43" s="54" t="n">
        <f aca="false">W18+W28+W37+W39+W41</f>
        <v>0</v>
      </c>
      <c r="X43" s="54" t="n">
        <f aca="false">X18+X28+X37+X39+X41</f>
        <v>0</v>
      </c>
      <c r="Y43" s="54" t="n">
        <f aca="false">Y18+Y28+Y37+Y39+Y41</f>
        <v>0</v>
      </c>
      <c r="Z43" s="54" t="n">
        <f aca="false">Z18+Z28+Z37+Z39+Z41</f>
        <v>0</v>
      </c>
    </row>
    <row r="44" s="29" customFormat="true" ht="15" hidden="false" customHeight="false" outlineLevel="0" collapsed="false"/>
    <row r="45" customFormat="false" ht="16.2" hidden="false" customHeight="false" outlineLevel="0" collapsed="false">
      <c r="A45" s="53" t="s">
        <v>30</v>
      </c>
      <c r="B45" s="54" t="str">
        <f aca="false">IF(Financiamiento!B3&gt;0,(B9+B15+B39)/(-B35-B34),"")</f>
        <v/>
      </c>
      <c r="C45" s="54" t="str">
        <f aca="false">IF(Financiamiento!C3&gt;0,(C9+C15+C39)/(-C35-C34),"")</f>
        <v/>
      </c>
      <c r="D45" s="54" t="str">
        <f aca="false">IF(Financiamiento!D3&gt;0,(D9+D15+D39)/(-D35-D34),"")</f>
        <v/>
      </c>
      <c r="E45" s="54" t="str">
        <f aca="false">IF(Financiamiento!E3&gt;0,(E9+E15+E39)/(-E35-E34),"")</f>
        <v/>
      </c>
      <c r="F45" s="54" t="str">
        <f aca="false">IF(Financiamiento!F3&gt;0,(F9+F15+F39)/(-F35-F34),"")</f>
        <v/>
      </c>
      <c r="G45" s="54" t="str">
        <f aca="false">IF(Financiamiento!G3&gt;0,(G9+G15+G39)/(-G35-G34),"")</f>
        <v/>
      </c>
      <c r="H45" s="54" t="str">
        <f aca="false">IF(Financiamiento!H3&gt;0,(H9+H15+H39)/(-H35-H34),"")</f>
        <v/>
      </c>
      <c r="I45" s="54" t="str">
        <f aca="false">IF(Financiamiento!I3&gt;0,(I9+I15+I39)/(-I35-I34),"")</f>
        <v/>
      </c>
      <c r="J45" s="54" t="str">
        <f aca="false">IF(Financiamiento!J3&gt;0,(J9+J15+J39)/(-J35-J34),"")</f>
        <v/>
      </c>
      <c r="K45" s="54" t="str">
        <f aca="false">IF(Financiamiento!K3&gt;0,(K9+K15+K39)/(-K35-K34),"")</f>
        <v/>
      </c>
      <c r="L45" s="54" t="str">
        <f aca="false">IF(Financiamiento!L3&gt;0,(L9+L15+L39)/(-L35-L34),"")</f>
        <v/>
      </c>
      <c r="M45" s="54" t="str">
        <f aca="false">IF(Financiamiento!M3&gt;0,(M9+M15+M39)/(-M35-M34),"")</f>
        <v/>
      </c>
      <c r="N45" s="54" t="str">
        <f aca="false">IF(Financiamiento!N3&gt;0,(N9+N15+N39)/(-N35-N34),"")</f>
        <v/>
      </c>
      <c r="O45" s="54" t="str">
        <f aca="false">IF(Financiamiento!O3&gt;0,(O9+O15+O39)/(-O35-O34),"")</f>
        <v/>
      </c>
      <c r="P45" s="54" t="str">
        <f aca="false">IF(Financiamiento!P3&gt;0,(P9+P15+P39)/(-P35-P34),"")</f>
        <v/>
      </c>
      <c r="Q45" s="54" t="str">
        <f aca="false">IF(Financiamiento!Q3&gt;0,(Q9+Q15+Q39)/(-Q35-Q34),"")</f>
        <v/>
      </c>
      <c r="R45" s="54" t="str">
        <f aca="false">IF(Financiamiento!R3&gt;0,(R9+R15+R39)/(-R35-R34),"")</f>
        <v/>
      </c>
      <c r="S45" s="54" t="str">
        <f aca="false">IF(Financiamiento!S3&gt;0,(S9+S15+S39)/(-S35-S34),"")</f>
        <v/>
      </c>
      <c r="T45" s="54" t="str">
        <f aca="false">IF(Financiamiento!T3&gt;0,(T9+T15+T39)/(-T35-T34),"")</f>
        <v/>
      </c>
      <c r="U45" s="54" t="str">
        <f aca="false">IF(Financiamiento!U3&gt;0,(U9+U15+U39)/(-U35-U34),"")</f>
        <v/>
      </c>
      <c r="V45" s="54" t="str">
        <f aca="false">IF(Financiamiento!V3&gt;0,(V9+V15+V39)/(-V35-V34),"")</f>
        <v/>
      </c>
      <c r="W45" s="54" t="str">
        <f aca="false">IF(Financiamiento!W3&gt;0,(W9+W15+W39)/(-W35-W34),"")</f>
        <v/>
      </c>
      <c r="X45" s="54" t="str">
        <f aca="false">IF(Financiamiento!X3&gt;0,(X9+X15+X39)/(-X35-X34),"")</f>
        <v/>
      </c>
      <c r="Y45" s="54" t="str">
        <f aca="false">IF(Financiamiento!Y3&gt;0,(Y9+Y15+Y39)/(-Y35-Y34),"")</f>
        <v/>
      </c>
      <c r="Z45" s="54" t="str">
        <f aca="false">IF(Financiamiento!Y3&gt;0,(Z9+Z15+Z39)/(-Z35-Z34),"")</f>
        <v/>
      </c>
    </row>
    <row r="46" s="29" customFormat="true" ht="14.4" hidden="false" customHeight="false" outlineLevel="0" collapsed="false"/>
    <row r="47" s="29" customFormat="true" ht="14.4" hidden="false" customHeight="false" outlineLevel="0" collapsed="false"/>
    <row r="48" s="29" customFormat="true" ht="15" hidden="false" customHeight="false" outlineLevel="0" collapsed="false"/>
    <row r="49" customFormat="false" ht="16.2" hidden="false" customHeight="false" outlineLevel="0" collapsed="false">
      <c r="A49" s="53" t="s">
        <v>31</v>
      </c>
      <c r="B49" s="68" t="e">
        <f aca="false">(1+IRR(B30:Z30))^2-1</f>
        <v>#N/A</v>
      </c>
    </row>
    <row r="50" customFormat="false" ht="16.2" hidden="false" customHeight="false" outlineLevel="0" collapsed="false">
      <c r="A50" s="53" t="s">
        <v>32</v>
      </c>
      <c r="B50" s="68" t="e">
        <f aca="false">(1+IRR(B43:Z43))^2-1</f>
        <v>#N/A</v>
      </c>
    </row>
    <row r="51" customFormat="false" ht="16.2" hidden="false" customHeight="false" outlineLevel="0" collapsed="false">
      <c r="A51" s="53" t="s">
        <v>33</v>
      </c>
      <c r="B51" s="68" t="n">
        <f aca="false">MIN(B45:Z45)</f>
        <v>0</v>
      </c>
    </row>
    <row r="52" customFormat="false" ht="16.2" hidden="false" customHeight="false" outlineLevel="0" collapsed="false">
      <c r="A52" s="53" t="s">
        <v>34</v>
      </c>
      <c r="B52" s="68" t="e">
        <f aca="false">AVERAGE(B45:Z45)</f>
        <v>#DIV/0!</v>
      </c>
    </row>
    <row r="53" customFormat="false" ht="16.2" hidden="false" customHeight="false" outlineLevel="0" collapsed="false">
      <c r="A53" s="53" t="s">
        <v>35</v>
      </c>
      <c r="B53" s="68" t="e">
        <f aca="false">(SUM(B28:Z28)-SUM(B33:Z33))/SUM(B28:Z28)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5" activeCellId="0" sqref="B4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64.99"/>
  </cols>
  <sheetData>
    <row r="1" customFormat="false" ht="15" hidden="false" customHeight="false" outlineLevel="0" collapsed="false">
      <c r="A1" s="1" t="s">
        <v>36</v>
      </c>
      <c r="B1" s="69" t="s">
        <v>37</v>
      </c>
      <c r="C1" s="69" t="s">
        <v>38</v>
      </c>
      <c r="D1" s="69" t="s">
        <v>39</v>
      </c>
      <c r="E1" s="69" t="s">
        <v>40</v>
      </c>
      <c r="F1" s="69" t="s">
        <v>41</v>
      </c>
      <c r="G1" s="69" t="s">
        <v>42</v>
      </c>
      <c r="H1" s="69" t="s">
        <v>43</v>
      </c>
      <c r="I1" s="69" t="s">
        <v>44</v>
      </c>
      <c r="J1" s="69" t="s">
        <v>45</v>
      </c>
      <c r="K1" s="69" t="s">
        <v>46</v>
      </c>
      <c r="L1" s="69" t="s">
        <v>47</v>
      </c>
      <c r="M1" s="69" t="s">
        <v>48</v>
      </c>
      <c r="N1" s="69" t="s">
        <v>49</v>
      </c>
      <c r="O1" s="69" t="s">
        <v>50</v>
      </c>
      <c r="P1" s="69" t="s">
        <v>51</v>
      </c>
      <c r="Q1" s="69" t="s">
        <v>52</v>
      </c>
      <c r="R1" s="69" t="s">
        <v>53</v>
      </c>
      <c r="S1" s="69" t="s">
        <v>54</v>
      </c>
      <c r="T1" s="69" t="s">
        <v>55</v>
      </c>
      <c r="U1" s="69" t="s">
        <v>56</v>
      </c>
      <c r="V1" s="69" t="s">
        <v>57</v>
      </c>
      <c r="W1" s="69" t="s">
        <v>58</v>
      </c>
      <c r="X1" s="69" t="s">
        <v>59</v>
      </c>
      <c r="Y1" s="69" t="s">
        <v>60</v>
      </c>
      <c r="Z1" s="69" t="s">
        <v>61</v>
      </c>
    </row>
    <row r="2" customFormat="false" ht="15.6" hidden="false" customHeight="false" outlineLevel="0" collapsed="false">
      <c r="A2" s="70" t="s">
        <v>62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</row>
    <row r="3" customFormat="false" ht="15" hidden="false" customHeight="false" outlineLevel="0" collapsed="false">
      <c r="A3" s="71"/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</row>
    <row r="4" customFormat="false" ht="14.4" hidden="false" customHeight="false" outlineLevel="0" collapsed="false">
      <c r="A4" s="72" t="s">
        <v>63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4"/>
    </row>
    <row r="5" customFormat="false" ht="14.4" hidden="false" customHeight="false" outlineLevel="0" collapsed="false">
      <c r="A5" s="75" t="s">
        <v>64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7"/>
    </row>
    <row r="6" customFormat="false" ht="14.4" hidden="false" customHeight="false" outlineLevel="0" collapsed="false">
      <c r="A6" s="6" t="s">
        <v>65</v>
      </c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9"/>
    </row>
    <row r="7" customFormat="false" ht="14.4" hidden="false" customHeight="false" outlineLevel="0" collapsed="false">
      <c r="A7" s="6" t="s">
        <v>66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9"/>
    </row>
    <row r="8" customFormat="false" ht="14.4" hidden="false" customHeight="false" outlineLevel="0" collapsed="false">
      <c r="A8" s="6" t="s">
        <v>67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9"/>
    </row>
    <row r="9" customFormat="false" ht="14.4" hidden="false" customHeight="false" outlineLevel="0" collapsed="false">
      <c r="A9" s="6" t="s">
        <v>68</v>
      </c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9"/>
    </row>
    <row r="10" customFormat="false" ht="14.4" hidden="false" customHeight="false" outlineLevel="0" collapsed="false">
      <c r="A10" s="6" t="s">
        <v>69</v>
      </c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9"/>
    </row>
    <row r="11" s="14" customFormat="true" ht="14.4" hidden="false" customHeight="false" outlineLevel="0" collapsed="false">
      <c r="A11" s="80" t="s">
        <v>70</v>
      </c>
      <c r="B11" s="41" t="n">
        <f aca="false">SUM(B6:B10)+B4</f>
        <v>0</v>
      </c>
      <c r="C11" s="41" t="n">
        <f aca="false">SUM(C6:C10)+C4</f>
        <v>0</v>
      </c>
      <c r="D11" s="41" t="n">
        <f aca="false">SUM(D6:D10)+D4</f>
        <v>0</v>
      </c>
      <c r="E11" s="41" t="n">
        <f aca="false">SUM(E6:E10)+E4</f>
        <v>0</v>
      </c>
      <c r="F11" s="41" t="n">
        <f aca="false">SUM(F6:F10)+F4</f>
        <v>0</v>
      </c>
      <c r="G11" s="41" t="n">
        <f aca="false">SUM(G6:G10)+G4</f>
        <v>0</v>
      </c>
      <c r="H11" s="41" t="n">
        <f aca="false">SUM(H6:H10)+H4</f>
        <v>0</v>
      </c>
      <c r="I11" s="41" t="n">
        <f aca="false">SUM(I6:I10)+I4</f>
        <v>0</v>
      </c>
      <c r="J11" s="41" t="n">
        <f aca="false">SUM(J6:J10)+J4</f>
        <v>0</v>
      </c>
      <c r="K11" s="41" t="n">
        <f aca="false">SUM(K6:K10)+K4</f>
        <v>0</v>
      </c>
      <c r="L11" s="41" t="n">
        <f aca="false">SUM(L6:L10)+L4</f>
        <v>0</v>
      </c>
      <c r="M11" s="41" t="n">
        <f aca="false">SUM(M6:M10)+M4</f>
        <v>0</v>
      </c>
      <c r="N11" s="41" t="n">
        <f aca="false">SUM(N6:N10)+N4</f>
        <v>0</v>
      </c>
      <c r="O11" s="41" t="n">
        <f aca="false">SUM(O6:O10)+O4</f>
        <v>0</v>
      </c>
      <c r="P11" s="41" t="n">
        <f aca="false">SUM(P6:P10)+P4</f>
        <v>0</v>
      </c>
      <c r="Q11" s="41" t="n">
        <f aca="false">SUM(Q6:Q10)+Q4</f>
        <v>0</v>
      </c>
      <c r="R11" s="41" t="n">
        <f aca="false">SUM(R6:R10)+R4</f>
        <v>0</v>
      </c>
      <c r="S11" s="41" t="n">
        <f aca="false">SUM(S6:S10)+S4</f>
        <v>0</v>
      </c>
      <c r="T11" s="41" t="n">
        <f aca="false">SUM(T6:T10)+T4</f>
        <v>0</v>
      </c>
      <c r="U11" s="41" t="n">
        <f aca="false">SUM(U6:U10)+U4</f>
        <v>0</v>
      </c>
      <c r="V11" s="41" t="n">
        <f aca="false">SUM(V6:V10)+V4</f>
        <v>0</v>
      </c>
      <c r="W11" s="41" t="n">
        <f aca="false">SUM(W6:W10)+W4</f>
        <v>0</v>
      </c>
      <c r="X11" s="41" t="n">
        <f aca="false">SUM(X6:X10)+X4</f>
        <v>0</v>
      </c>
      <c r="Y11" s="41" t="n">
        <f aca="false">SUM(Y6:Y10)+Y4</f>
        <v>0</v>
      </c>
      <c r="Z11" s="81" t="n">
        <f aca="false">SUM(Z6:Z10)+Z4</f>
        <v>0</v>
      </c>
    </row>
    <row r="12" customFormat="false" ht="14.4" hidden="false" customHeight="false" outlineLevel="0" collapsed="false">
      <c r="A12" s="80"/>
      <c r="B12" s="82"/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Z12" s="84"/>
    </row>
    <row r="13" customFormat="false" ht="14.4" hidden="false" customHeight="false" outlineLevel="0" collapsed="false">
      <c r="A13" s="6" t="s">
        <v>71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9"/>
    </row>
    <row r="14" customFormat="false" ht="14.4" hidden="false" customHeight="false" outlineLevel="0" collapsed="false">
      <c r="A14" s="6" t="s">
        <v>72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9"/>
    </row>
    <row r="15" customFormat="false" ht="14.4" hidden="false" customHeight="false" outlineLevel="0" collapsed="false">
      <c r="A15" s="6" t="s">
        <v>73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9"/>
    </row>
    <row r="16" customFormat="false" ht="14.4" hidden="false" customHeight="false" outlineLevel="0" collapsed="false">
      <c r="A16" s="85" t="s">
        <v>74</v>
      </c>
      <c r="B16" s="86" t="n">
        <f aca="false">B11+B13+B14+B15</f>
        <v>0</v>
      </c>
      <c r="C16" s="86" t="n">
        <f aca="false">C11+C13+C14+C15</f>
        <v>0</v>
      </c>
      <c r="D16" s="86" t="n">
        <f aca="false">D11+D13+D14+D15</f>
        <v>0</v>
      </c>
      <c r="E16" s="86" t="n">
        <f aca="false">E11+E13+E14+E15</f>
        <v>0</v>
      </c>
      <c r="F16" s="86" t="n">
        <f aca="false">F11+F13+F14+F15</f>
        <v>0</v>
      </c>
      <c r="G16" s="86" t="n">
        <f aca="false">G11+G13+G14+G15</f>
        <v>0</v>
      </c>
      <c r="H16" s="86" t="n">
        <f aca="false">H11+H13+H14+H15</f>
        <v>0</v>
      </c>
      <c r="I16" s="86" t="n">
        <f aca="false">I11+I13+I14+I15</f>
        <v>0</v>
      </c>
      <c r="J16" s="86" t="n">
        <f aca="false">J11+J13+J14+J15</f>
        <v>0</v>
      </c>
      <c r="K16" s="86" t="n">
        <f aca="false">K11+K13+K14+K15</f>
        <v>0</v>
      </c>
      <c r="L16" s="86" t="n">
        <f aca="false">L11+L13+L14+L15</f>
        <v>0</v>
      </c>
      <c r="M16" s="86" t="n">
        <f aca="false">M11+M13+M14+M15</f>
        <v>0</v>
      </c>
      <c r="N16" s="86" t="n">
        <f aca="false">N11+N13+N14+N15</f>
        <v>0</v>
      </c>
      <c r="O16" s="86" t="n">
        <f aca="false">O11+O13+O14+O15</f>
        <v>0</v>
      </c>
      <c r="P16" s="86" t="n">
        <f aca="false">P11+P13+P14+P15</f>
        <v>0</v>
      </c>
      <c r="Q16" s="86" t="n">
        <f aca="false">Q11+Q13+Q14+Q15</f>
        <v>0</v>
      </c>
      <c r="R16" s="86" t="n">
        <f aca="false">R11+R13+R14+R15</f>
        <v>0</v>
      </c>
      <c r="S16" s="86" t="n">
        <f aca="false">S11+S13+S14+S15</f>
        <v>0</v>
      </c>
      <c r="T16" s="86" t="n">
        <f aca="false">T11+T13+T14+T15</f>
        <v>0</v>
      </c>
      <c r="U16" s="86" t="n">
        <f aca="false">U11+U13+U14+U15</f>
        <v>0</v>
      </c>
      <c r="V16" s="86" t="n">
        <f aca="false">V11+V13+V14+V15</f>
        <v>0</v>
      </c>
      <c r="W16" s="86" t="n">
        <f aca="false">W11+W13+W14+W15</f>
        <v>0</v>
      </c>
      <c r="X16" s="86" t="n">
        <f aca="false">X11+X13+X14+X15</f>
        <v>0</v>
      </c>
      <c r="Y16" s="86" t="n">
        <f aca="false">Y11+Y13+Y14+Y15</f>
        <v>0</v>
      </c>
      <c r="Z16" s="81" t="n">
        <f aca="false">Z11+Z13+Z14+Z15</f>
        <v>0</v>
      </c>
    </row>
    <row r="17" customFormat="false" ht="15" hidden="false" customHeight="false" outlineLevel="0" collapsed="false">
      <c r="A17" s="87"/>
      <c r="B17" s="87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1"/>
    </row>
    <row r="18" customFormat="false" ht="14.4" hidden="false" customHeight="false" outlineLevel="0" collapsed="false">
      <c r="A18" s="72" t="s">
        <v>75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4"/>
    </row>
    <row r="19" customFormat="false" ht="14.4" hidden="false" customHeight="false" outlineLevel="0" collapsed="false">
      <c r="A19" s="75" t="s">
        <v>76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7"/>
    </row>
    <row r="20" customFormat="false" ht="14.4" hidden="false" customHeight="false" outlineLevel="0" collapsed="false">
      <c r="A20" s="6" t="s">
        <v>77</v>
      </c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9"/>
    </row>
    <row r="21" customFormat="false" ht="14.4" hidden="false" customHeight="false" outlineLevel="0" collapsed="false">
      <c r="A21" s="6" t="s">
        <v>78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9"/>
    </row>
    <row r="22" customFormat="false" ht="14.4" hidden="false" customHeight="false" outlineLevel="0" collapsed="false">
      <c r="A22" s="6" t="s">
        <v>7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9"/>
    </row>
    <row r="23" customFormat="false" ht="14.4" hidden="false" customHeight="false" outlineLevel="0" collapsed="false">
      <c r="A23" s="6" t="s">
        <v>68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9"/>
    </row>
    <row r="24" customFormat="false" ht="14.4" hidden="false" customHeight="false" outlineLevel="0" collapsed="false">
      <c r="A24" s="6" t="s">
        <v>8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9"/>
    </row>
    <row r="25" s="14" customFormat="true" ht="14.4" hidden="false" customHeight="false" outlineLevel="0" collapsed="false">
      <c r="A25" s="80" t="s">
        <v>81</v>
      </c>
      <c r="B25" s="41" t="n">
        <f aca="false">SUM(B20:B24)+B18</f>
        <v>0</v>
      </c>
      <c r="C25" s="41" t="n">
        <f aca="false">SUM(C20:C24)+C18</f>
        <v>0</v>
      </c>
      <c r="D25" s="41" t="n">
        <f aca="false">SUM(D20:D24)+D18</f>
        <v>0</v>
      </c>
      <c r="E25" s="41" t="n">
        <f aca="false">SUM(E20:E24)+E18</f>
        <v>0</v>
      </c>
      <c r="F25" s="41" t="n">
        <f aca="false">SUM(F20:F24)+F18</f>
        <v>0</v>
      </c>
      <c r="G25" s="41" t="n">
        <f aca="false">SUM(G20:G24)+G18</f>
        <v>0</v>
      </c>
      <c r="H25" s="41" t="n">
        <f aca="false">SUM(H20:H24)+H18</f>
        <v>0</v>
      </c>
      <c r="I25" s="41" t="n">
        <f aca="false">SUM(I20:I24)+I18</f>
        <v>0</v>
      </c>
      <c r="J25" s="41" t="n">
        <f aca="false">SUM(J20:J24)+J18</f>
        <v>0</v>
      </c>
      <c r="K25" s="41" t="n">
        <f aca="false">SUM(K20:K24)+K18</f>
        <v>0</v>
      </c>
      <c r="L25" s="41" t="n">
        <f aca="false">SUM(L20:L24)+L18</f>
        <v>0</v>
      </c>
      <c r="M25" s="41" t="n">
        <f aca="false">SUM(M20:M24)+M18</f>
        <v>0</v>
      </c>
      <c r="N25" s="41" t="n">
        <f aca="false">SUM(N20:N24)+N18</f>
        <v>0</v>
      </c>
      <c r="O25" s="41" t="n">
        <f aca="false">SUM(O20:O24)+O18</f>
        <v>0</v>
      </c>
      <c r="P25" s="41" t="n">
        <f aca="false">SUM(P20:P24)+P18</f>
        <v>0</v>
      </c>
      <c r="Q25" s="41" t="n">
        <f aca="false">SUM(Q20:Q24)+Q18</f>
        <v>0</v>
      </c>
      <c r="R25" s="41" t="n">
        <f aca="false">SUM(R20:R24)+R18</f>
        <v>0</v>
      </c>
      <c r="S25" s="41" t="n">
        <f aca="false">SUM(S20:S24)+S18</f>
        <v>0</v>
      </c>
      <c r="T25" s="41" t="n">
        <f aca="false">SUM(T20:T24)+T18</f>
        <v>0</v>
      </c>
      <c r="U25" s="41" t="n">
        <f aca="false">SUM(U20:U24)+U18</f>
        <v>0</v>
      </c>
      <c r="V25" s="41" t="n">
        <f aca="false">SUM(V20:V24)+V18</f>
        <v>0</v>
      </c>
      <c r="W25" s="41" t="n">
        <f aca="false">SUM(W20:W24)+W18</f>
        <v>0</v>
      </c>
      <c r="X25" s="41" t="n">
        <f aca="false">SUM(X20:X24)+X18</f>
        <v>0</v>
      </c>
      <c r="Y25" s="41" t="n">
        <f aca="false">SUM(Y20:Y24)+Y18</f>
        <v>0</v>
      </c>
      <c r="Z25" s="81" t="n">
        <f aca="false">SUM(Z20:Z24)+Z18</f>
        <v>0</v>
      </c>
    </row>
    <row r="26" customFormat="false" ht="14.4" hidden="false" customHeight="false" outlineLevel="0" collapsed="false">
      <c r="A26" s="80"/>
      <c r="B26" s="82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Z26" s="84"/>
    </row>
    <row r="27" customFormat="false" ht="14.4" hidden="false" customHeight="false" outlineLevel="0" collapsed="false">
      <c r="A27" s="6" t="s">
        <v>82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9"/>
    </row>
    <row r="28" customFormat="false" ht="14.4" hidden="false" customHeight="false" outlineLevel="0" collapsed="false">
      <c r="A28" s="6" t="s">
        <v>83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9"/>
    </row>
    <row r="29" customFormat="false" ht="14.4" hidden="false" customHeight="false" outlineLevel="0" collapsed="false">
      <c r="A29" s="6" t="s">
        <v>84</v>
      </c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9"/>
    </row>
    <row r="30" customFormat="false" ht="15" hidden="false" customHeight="false" outlineLevel="0" collapsed="false">
      <c r="A30" s="85" t="s">
        <v>85</v>
      </c>
      <c r="B30" s="86" t="n">
        <f aca="false">B25+B27+B28+B29</f>
        <v>0</v>
      </c>
      <c r="C30" s="86" t="n">
        <f aca="false">C25+C27+C28+C29</f>
        <v>0</v>
      </c>
      <c r="D30" s="86" t="n">
        <f aca="false">D25+D27+D28+D29</f>
        <v>0</v>
      </c>
      <c r="E30" s="86" t="n">
        <f aca="false">E25+E27+E28+E29</f>
        <v>0</v>
      </c>
      <c r="F30" s="86" t="n">
        <f aca="false">F25+F27+F28+F29</f>
        <v>0</v>
      </c>
      <c r="G30" s="86" t="n">
        <f aca="false">G25+G27+G28+G29</f>
        <v>0</v>
      </c>
      <c r="H30" s="86" t="n">
        <f aca="false">H25+H27+H28+H29</f>
        <v>0</v>
      </c>
      <c r="I30" s="86" t="n">
        <f aca="false">I25+I27+I28+I29</f>
        <v>0</v>
      </c>
      <c r="J30" s="86" t="n">
        <f aca="false">J25+J27+J28+J29</f>
        <v>0</v>
      </c>
      <c r="K30" s="86" t="n">
        <f aca="false">K25+K27+K28+K29</f>
        <v>0</v>
      </c>
      <c r="L30" s="86" t="n">
        <f aca="false">L25+L27+L28+L29</f>
        <v>0</v>
      </c>
      <c r="M30" s="86" t="n">
        <f aca="false">M25+M27+M28+M29</f>
        <v>0</v>
      </c>
      <c r="N30" s="86" t="n">
        <f aca="false">N25+N27+N28+N29</f>
        <v>0</v>
      </c>
      <c r="O30" s="86" t="n">
        <f aca="false">O25+O27+O28+O29</f>
        <v>0</v>
      </c>
      <c r="P30" s="86" t="n">
        <f aca="false">P25+P27+P28+P29</f>
        <v>0</v>
      </c>
      <c r="Q30" s="86" t="n">
        <f aca="false">Q25+Q27+Q28+Q29</f>
        <v>0</v>
      </c>
      <c r="R30" s="86" t="n">
        <f aca="false">R25+R27+R28+R29</f>
        <v>0</v>
      </c>
      <c r="S30" s="86" t="n">
        <f aca="false">S25+S27+S28+S29</f>
        <v>0</v>
      </c>
      <c r="T30" s="86" t="n">
        <f aca="false">T25+T27+T28+T29</f>
        <v>0</v>
      </c>
      <c r="U30" s="86" t="n">
        <f aca="false">U25+U27+U28+U29</f>
        <v>0</v>
      </c>
      <c r="V30" s="86" t="n">
        <f aca="false">V25+V27+V28+V29</f>
        <v>0</v>
      </c>
      <c r="W30" s="86" t="n">
        <f aca="false">W25+W27+W28+W29</f>
        <v>0</v>
      </c>
      <c r="X30" s="86" t="n">
        <f aca="false">X25+X27+X28+X29</f>
        <v>0</v>
      </c>
      <c r="Y30" s="86" t="n">
        <f aca="false">Y25+Y27+Y28+Y29</f>
        <v>0</v>
      </c>
      <c r="Z30" s="81" t="n">
        <f aca="false">Z25+Z27+Z28+Z29</f>
        <v>0</v>
      </c>
    </row>
    <row r="31" customFormat="false" ht="15" hidden="false" customHeight="false" outlineLevel="0" collapsed="false">
      <c r="A31" s="88" t="s">
        <v>86</v>
      </c>
      <c r="B31" s="89" t="n">
        <f aca="false">B30+B16</f>
        <v>0</v>
      </c>
      <c r="C31" s="89" t="n">
        <f aca="false">SUM(C13:C15)+C11</f>
        <v>0</v>
      </c>
      <c r="D31" s="89" t="n">
        <f aca="false">SUM(D13:D15)+D11</f>
        <v>0</v>
      </c>
      <c r="E31" s="89" t="n">
        <f aca="false">SUM(E13:E15)+E11</f>
        <v>0</v>
      </c>
      <c r="F31" s="89" t="n">
        <f aca="false">SUM(F13:F15)+F11</f>
        <v>0</v>
      </c>
      <c r="G31" s="89" t="n">
        <f aca="false">SUM(G13:G15)+G11</f>
        <v>0</v>
      </c>
      <c r="H31" s="89" t="n">
        <f aca="false">SUM(H13:H15)+H11</f>
        <v>0</v>
      </c>
      <c r="I31" s="89" t="n">
        <f aca="false">SUM(I13:I15)+I11</f>
        <v>0</v>
      </c>
      <c r="J31" s="89" t="n">
        <f aca="false">SUM(J13:J15)+J11</f>
        <v>0</v>
      </c>
      <c r="K31" s="89" t="n">
        <f aca="false">SUM(K13:K15)+K11</f>
        <v>0</v>
      </c>
      <c r="L31" s="89" t="n">
        <f aca="false">SUM(L13:L15)+L11</f>
        <v>0</v>
      </c>
      <c r="M31" s="89" t="n">
        <f aca="false">SUM(M13:M15)+M11</f>
        <v>0</v>
      </c>
      <c r="N31" s="89" t="n">
        <f aca="false">SUM(N13:N15)+N11</f>
        <v>0</v>
      </c>
      <c r="O31" s="89" t="n">
        <f aca="false">SUM(O13:O15)+O11</f>
        <v>0</v>
      </c>
      <c r="P31" s="89" t="n">
        <f aca="false">SUM(P13:P15)+P11</f>
        <v>0</v>
      </c>
      <c r="Q31" s="89" t="n">
        <f aca="false">SUM(Q13:Q15)+Q11</f>
        <v>0</v>
      </c>
      <c r="R31" s="89" t="n">
        <f aca="false">SUM(R13:R15)+R11</f>
        <v>0</v>
      </c>
      <c r="S31" s="89" t="n">
        <f aca="false">SUM(S13:S15)+S11</f>
        <v>0</v>
      </c>
      <c r="T31" s="89" t="n">
        <f aca="false">SUM(T13:T15)+T11</f>
        <v>0</v>
      </c>
      <c r="U31" s="89" t="n">
        <f aca="false">SUM(U13:U15)+U11</f>
        <v>0</v>
      </c>
      <c r="V31" s="89" t="n">
        <f aca="false">SUM(V13:V15)+V11</f>
        <v>0</v>
      </c>
      <c r="W31" s="89" t="n">
        <f aca="false">SUM(W13:W15)+W11</f>
        <v>0</v>
      </c>
      <c r="X31" s="89" t="n">
        <f aca="false">SUM(X13:X15)+X11</f>
        <v>0</v>
      </c>
      <c r="Y31" s="89" t="n">
        <f aca="false">SUM(Y13:Y15)+Y11</f>
        <v>0</v>
      </c>
      <c r="Z31" s="90" t="n">
        <f aca="false">SUM(Z13:Z15)+Z11</f>
        <v>0</v>
      </c>
    </row>
    <row r="32" customFormat="false" ht="14.4" hidden="false" customHeight="false" outlineLevel="0" collapsed="false">
      <c r="A32" s="87"/>
      <c r="B32" s="87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</row>
    <row r="33" customFormat="false" ht="15" hidden="false" customHeight="false" outlineLevel="0" collapsed="false">
      <c r="B33" s="91"/>
    </row>
    <row r="34" customFormat="false" ht="14.4" hidden="false" customHeight="false" outlineLevel="0" collapsed="false">
      <c r="A34" s="92" t="s">
        <v>87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5"/>
    </row>
    <row r="35" customFormat="false" ht="14.4" hidden="false" customHeight="false" outlineLevel="0" collapsed="false">
      <c r="A35" s="6" t="s">
        <v>65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9"/>
    </row>
    <row r="36" customFormat="false" ht="14.4" hidden="false" customHeight="false" outlineLevel="0" collapsed="false">
      <c r="A36" s="6" t="s">
        <v>66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9"/>
    </row>
    <row r="37" customFormat="false" ht="14.4" hidden="false" customHeight="false" outlineLevel="0" collapsed="false">
      <c r="A37" s="6" t="s">
        <v>67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9"/>
    </row>
    <row r="38" customFormat="false" ht="14.4" hidden="false" customHeight="false" outlineLevel="0" collapsed="false">
      <c r="A38" s="6" t="s">
        <v>68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9"/>
    </row>
    <row r="39" customFormat="false" ht="14.4" hidden="false" customHeight="false" outlineLevel="0" collapsed="false">
      <c r="A39" s="6" t="s">
        <v>69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9"/>
    </row>
    <row r="40" customFormat="false" ht="14.4" hidden="false" customHeight="false" outlineLevel="0" collapsed="false">
      <c r="A40" s="6" t="s">
        <v>77</v>
      </c>
      <c r="B40" s="78"/>
      <c r="C40" s="78"/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9"/>
    </row>
    <row r="41" customFormat="false" ht="14.4" hidden="false" customHeight="false" outlineLevel="0" collapsed="false">
      <c r="A41" s="6" t="s">
        <v>78</v>
      </c>
      <c r="B41" s="78"/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9"/>
    </row>
    <row r="42" customFormat="false" ht="14.4" hidden="false" customHeight="false" outlineLevel="0" collapsed="false">
      <c r="A42" s="6" t="s">
        <v>79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9"/>
    </row>
    <row r="43" customFormat="false" ht="14.4" hidden="false" customHeight="false" outlineLevel="0" collapsed="false">
      <c r="A43" s="6" t="s">
        <v>68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9"/>
    </row>
    <row r="44" customFormat="false" ht="14.4" hidden="false" customHeight="false" outlineLevel="0" collapsed="false">
      <c r="A44" s="6" t="s">
        <v>80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9"/>
    </row>
    <row r="45" customFormat="false" ht="15" hidden="false" customHeight="false" outlineLevel="0" collapsed="false">
      <c r="A45" s="93" t="s">
        <v>88</v>
      </c>
      <c r="B45" s="94" t="n">
        <f aca="false">SUM(B35:B44)</f>
        <v>0</v>
      </c>
      <c r="C45" s="94" t="n">
        <f aca="false">SUM(C35:C44)</f>
        <v>0</v>
      </c>
      <c r="D45" s="94" t="n">
        <f aca="false">SUM(D35:D44)</f>
        <v>0</v>
      </c>
      <c r="E45" s="94" t="n">
        <f aca="false">SUM(E35:E44)</f>
        <v>0</v>
      </c>
      <c r="F45" s="94" t="n">
        <f aca="false">SUM(F35:F44)</f>
        <v>0</v>
      </c>
      <c r="G45" s="94" t="n">
        <f aca="false">SUM(G35:G44)</f>
        <v>0</v>
      </c>
      <c r="H45" s="94" t="n">
        <f aca="false">SUM(H35:H44)</f>
        <v>0</v>
      </c>
      <c r="I45" s="94" t="n">
        <f aca="false">SUM(I35:I44)</f>
        <v>0</v>
      </c>
      <c r="J45" s="94" t="n">
        <f aca="false">SUM(J35:J44)</f>
        <v>0</v>
      </c>
      <c r="K45" s="94" t="n">
        <f aca="false">SUM(K35:K44)</f>
        <v>0</v>
      </c>
      <c r="L45" s="94" t="n">
        <f aca="false">SUM(L35:L44)</f>
        <v>0</v>
      </c>
      <c r="M45" s="94" t="n">
        <f aca="false">SUM(M35:M44)</f>
        <v>0</v>
      </c>
      <c r="N45" s="94" t="n">
        <f aca="false">SUM(N35:N44)</f>
        <v>0</v>
      </c>
      <c r="O45" s="94" t="n">
        <f aca="false">SUM(O35:O44)</f>
        <v>0</v>
      </c>
      <c r="P45" s="94" t="n">
        <f aca="false">SUM(P35:P44)</f>
        <v>0</v>
      </c>
      <c r="Q45" s="94" t="n">
        <f aca="false">SUM(Q35:Q44)</f>
        <v>0</v>
      </c>
      <c r="R45" s="94" t="n">
        <f aca="false">SUM(R35:R44)</f>
        <v>0</v>
      </c>
      <c r="S45" s="94" t="n">
        <f aca="false">SUM(S35:S44)</f>
        <v>0</v>
      </c>
      <c r="T45" s="94" t="n">
        <f aca="false">SUM(T35:T44)</f>
        <v>0</v>
      </c>
      <c r="U45" s="94" t="n">
        <f aca="false">SUM(U35:U44)</f>
        <v>0</v>
      </c>
      <c r="V45" s="94" t="n">
        <f aca="false">SUM(V35:V44)</f>
        <v>0</v>
      </c>
      <c r="W45" s="94" t="n">
        <f aca="false">SUM(W35:W44)</f>
        <v>0</v>
      </c>
      <c r="X45" s="94" t="n">
        <f aca="false">SUM(X35:X44)</f>
        <v>0</v>
      </c>
      <c r="Y45" s="94" t="n">
        <f aca="false">SUM(Y35:Y44)</f>
        <v>0</v>
      </c>
      <c r="Z45" s="95" t="n">
        <f aca="false">SUM(Z35:Z4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83" width="23.66"/>
  </cols>
  <sheetData>
    <row r="1" customFormat="false" ht="15" hidden="false" customHeight="false" outlineLevel="0" collapsed="false">
      <c r="A1" s="83" t="s">
        <v>0</v>
      </c>
      <c r="B1" s="0" t="n">
        <v>0</v>
      </c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</row>
    <row r="2" s="4" customFormat="true" ht="14.4" hidden="false" customHeight="false" outlineLevel="0" collapsed="false">
      <c r="A2" s="2" t="s">
        <v>89</v>
      </c>
    </row>
    <row r="3" s="83" customFormat="true" ht="14.4" hidden="false" customHeight="false" outlineLevel="0" collapsed="false">
      <c r="A3" s="6" t="s">
        <v>90</v>
      </c>
      <c r="B3" s="96" t="n">
        <f aca="false">+B14+B24+B34</f>
        <v>0</v>
      </c>
      <c r="C3" s="96" t="n">
        <f aca="false">+C14+C24+C34</f>
        <v>0</v>
      </c>
      <c r="D3" s="96" t="n">
        <f aca="false">+D14+D24+D34</f>
        <v>0</v>
      </c>
      <c r="E3" s="96" t="n">
        <f aca="false">+E14+E24+E34</f>
        <v>0</v>
      </c>
      <c r="F3" s="96" t="n">
        <f aca="false">+F14+F24+F34</f>
        <v>0</v>
      </c>
      <c r="G3" s="96" t="n">
        <f aca="false">+G14+G24+G34</f>
        <v>0</v>
      </c>
      <c r="H3" s="96" t="n">
        <f aca="false">+H14+H24+H34</f>
        <v>0</v>
      </c>
      <c r="I3" s="96" t="n">
        <f aca="false">+I14+I24+I34</f>
        <v>0</v>
      </c>
      <c r="J3" s="96" t="n">
        <f aca="false">+J14+J24+J34</f>
        <v>0</v>
      </c>
      <c r="K3" s="96" t="n">
        <f aca="false">+K14+K24+K34</f>
        <v>0</v>
      </c>
      <c r="L3" s="96" t="n">
        <f aca="false">+L14+L24+L34</f>
        <v>0</v>
      </c>
      <c r="M3" s="96" t="n">
        <f aca="false">+M14+M24+M34</f>
        <v>0</v>
      </c>
      <c r="N3" s="96" t="n">
        <f aca="false">+N14+N24+N34</f>
        <v>0</v>
      </c>
      <c r="O3" s="96" t="n">
        <f aca="false">+O14+O24+O34</f>
        <v>0</v>
      </c>
      <c r="P3" s="96" t="n">
        <f aca="false">+P14+P24+P34</f>
        <v>0</v>
      </c>
      <c r="Q3" s="96" t="n">
        <f aca="false">+Q14+Q24+Q34</f>
        <v>0</v>
      </c>
      <c r="R3" s="96" t="n">
        <f aca="false">+R14+R24+R34</f>
        <v>0</v>
      </c>
      <c r="S3" s="96" t="n">
        <f aca="false">+S14+S24+S34</f>
        <v>0</v>
      </c>
      <c r="T3" s="96" t="n">
        <f aca="false">+T14+T24+T34</f>
        <v>0</v>
      </c>
      <c r="U3" s="96" t="n">
        <f aca="false">+U14+U24+U34</f>
        <v>0</v>
      </c>
      <c r="V3" s="96" t="n">
        <f aca="false">+V14+V24+V34</f>
        <v>0</v>
      </c>
      <c r="W3" s="96" t="n">
        <f aca="false">+W14+W24+W34</f>
        <v>0</v>
      </c>
      <c r="X3" s="96" t="n">
        <f aca="false">+X14+X24+X34</f>
        <v>0</v>
      </c>
      <c r="Y3" s="96" t="n">
        <f aca="false">+Y14+Y24+Y34</f>
        <v>0</v>
      </c>
      <c r="Z3" s="96" t="n">
        <f aca="false">+Z14+Z24+Z34</f>
        <v>0</v>
      </c>
    </row>
    <row r="4" s="83" customFormat="true" ht="14.4" hidden="false" customHeight="false" outlineLevel="0" collapsed="false">
      <c r="A4" s="6" t="s">
        <v>91</v>
      </c>
      <c r="B4" s="96" t="n">
        <f aca="false">+B15+B25+B35</f>
        <v>0</v>
      </c>
      <c r="C4" s="96" t="n">
        <f aca="false">+C15+C25+C35</f>
        <v>0</v>
      </c>
      <c r="D4" s="96" t="n">
        <f aca="false">+D15+D25+D35</f>
        <v>0</v>
      </c>
      <c r="E4" s="96" t="n">
        <f aca="false">+E15+E25+E35</f>
        <v>0</v>
      </c>
      <c r="F4" s="96" t="n">
        <f aca="false">+F15+F25+F35</f>
        <v>0</v>
      </c>
      <c r="G4" s="96" t="n">
        <f aca="false">+G15+G25+G35</f>
        <v>0</v>
      </c>
      <c r="H4" s="96" t="n">
        <f aca="false">+H15+H25+H35</f>
        <v>0</v>
      </c>
      <c r="I4" s="96" t="n">
        <f aca="false">+I15+I25+I35</f>
        <v>0</v>
      </c>
      <c r="J4" s="96" t="n">
        <f aca="false">+J15+J25+J35</f>
        <v>0</v>
      </c>
      <c r="K4" s="96" t="n">
        <f aca="false">+K15+K25+K35</f>
        <v>0</v>
      </c>
      <c r="L4" s="96" t="n">
        <f aca="false">+L15+L25+L35</f>
        <v>0</v>
      </c>
      <c r="M4" s="96" t="n">
        <f aca="false">+M15+M25+M35</f>
        <v>0</v>
      </c>
      <c r="N4" s="96" t="n">
        <f aca="false">+N15+N25+N35</f>
        <v>0</v>
      </c>
      <c r="O4" s="96" t="n">
        <f aca="false">+O15+O25+O35</f>
        <v>0</v>
      </c>
      <c r="P4" s="96" t="n">
        <f aca="false">+P15+P25+P35</f>
        <v>0</v>
      </c>
      <c r="Q4" s="96" t="n">
        <f aca="false">+Q15+Q25+Q35</f>
        <v>0</v>
      </c>
      <c r="R4" s="96" t="n">
        <f aca="false">+R15+R25+R35</f>
        <v>0</v>
      </c>
      <c r="S4" s="96" t="n">
        <f aca="false">+S15+S25+S35</f>
        <v>0</v>
      </c>
      <c r="T4" s="96" t="n">
        <f aca="false">+T15+T25+T35</f>
        <v>0</v>
      </c>
      <c r="U4" s="96" t="n">
        <f aca="false">+U15+U25+U35</f>
        <v>0</v>
      </c>
      <c r="V4" s="96" t="n">
        <f aca="false">+V15+V25+V35</f>
        <v>0</v>
      </c>
      <c r="W4" s="96" t="n">
        <f aca="false">+W15+W25+W35</f>
        <v>0</v>
      </c>
      <c r="X4" s="96" t="n">
        <f aca="false">+X15+X25+X35</f>
        <v>0</v>
      </c>
      <c r="Y4" s="96" t="n">
        <f aca="false">+Y15+Y25+Y35</f>
        <v>0</v>
      </c>
      <c r="Z4" s="96" t="n">
        <f aca="false">+Z15+Z25+Z35</f>
        <v>0</v>
      </c>
    </row>
    <row r="5" s="83" customFormat="true" ht="14.4" hidden="false" customHeight="false" outlineLevel="0" collapsed="false">
      <c r="A5" s="6" t="s">
        <v>92</v>
      </c>
      <c r="B5" s="96" t="n">
        <f aca="false">+B16+B26+B36</f>
        <v>0</v>
      </c>
      <c r="C5" s="96" t="n">
        <f aca="false">+C16+C26+C36</f>
        <v>0</v>
      </c>
      <c r="D5" s="96" t="n">
        <f aca="false">+D16+D26+D36</f>
        <v>0</v>
      </c>
      <c r="E5" s="96" t="n">
        <f aca="false">+E16+E26+E36</f>
        <v>0</v>
      </c>
      <c r="F5" s="96" t="n">
        <f aca="false">+F16+F26+F36</f>
        <v>0</v>
      </c>
      <c r="G5" s="96" t="n">
        <f aca="false">+G16+G26+G36</f>
        <v>0</v>
      </c>
      <c r="H5" s="96" t="n">
        <f aca="false">+H16+H26+H36</f>
        <v>0</v>
      </c>
      <c r="I5" s="96" t="n">
        <f aca="false">+I16+I26+I36</f>
        <v>0</v>
      </c>
      <c r="J5" s="96" t="n">
        <f aca="false">+J16+J26+J36</f>
        <v>0</v>
      </c>
      <c r="K5" s="96" t="n">
        <f aca="false">+K16+K26+K36</f>
        <v>0</v>
      </c>
      <c r="L5" s="96" t="n">
        <f aca="false">+L16+L26+L36</f>
        <v>0</v>
      </c>
      <c r="M5" s="96" t="n">
        <f aca="false">+M16+M26+M36</f>
        <v>0</v>
      </c>
      <c r="N5" s="96" t="n">
        <f aca="false">+N16+N26+N36</f>
        <v>0</v>
      </c>
      <c r="O5" s="96" t="n">
        <f aca="false">+O16+O26+O36</f>
        <v>0</v>
      </c>
      <c r="P5" s="96" t="n">
        <f aca="false">+P16+P26+P36</f>
        <v>0</v>
      </c>
      <c r="Q5" s="96" t="n">
        <f aca="false">+Q16+Q26+Q36</f>
        <v>0</v>
      </c>
      <c r="R5" s="96" t="n">
        <f aca="false">+R16+R26+R36</f>
        <v>0</v>
      </c>
      <c r="S5" s="96" t="n">
        <f aca="false">+S16+S26+S36</f>
        <v>0</v>
      </c>
      <c r="T5" s="96" t="n">
        <f aca="false">+T16+T26+T36</f>
        <v>0</v>
      </c>
      <c r="U5" s="96" t="n">
        <f aca="false">+U16+U26+U36</f>
        <v>0</v>
      </c>
      <c r="V5" s="96" t="n">
        <f aca="false">+V16+V26+V36</f>
        <v>0</v>
      </c>
      <c r="W5" s="96" t="n">
        <f aca="false">+W16+W26+W36</f>
        <v>0</v>
      </c>
      <c r="X5" s="96" t="n">
        <f aca="false">+X16+X26+X36</f>
        <v>0</v>
      </c>
      <c r="Y5" s="96" t="n">
        <f aca="false">+Y16+Y26+Y36</f>
        <v>0</v>
      </c>
      <c r="Z5" s="96" t="n">
        <f aca="false">+Z16+Z26+Z36</f>
        <v>0</v>
      </c>
    </row>
    <row r="6" s="83" customFormat="true" ht="14.4" hidden="false" customHeight="false" outlineLevel="0" collapsed="false">
      <c r="A6" s="6" t="s">
        <v>93</v>
      </c>
      <c r="B6" s="96" t="n">
        <f aca="false">+B17+B27+B37</f>
        <v>0</v>
      </c>
      <c r="C6" s="96" t="n">
        <f aca="false">+C17+C27+C37</f>
        <v>0</v>
      </c>
      <c r="D6" s="96" t="n">
        <f aca="false">+D17+D27+D37</f>
        <v>0</v>
      </c>
      <c r="E6" s="96" t="n">
        <f aca="false">+E17+E27+E37</f>
        <v>0</v>
      </c>
      <c r="F6" s="96" t="n">
        <f aca="false">+F17+F27+F37</f>
        <v>0</v>
      </c>
      <c r="G6" s="96" t="n">
        <f aca="false">+G17+G27+G37</f>
        <v>0</v>
      </c>
      <c r="H6" s="96" t="n">
        <f aca="false">+H17+H27+H37</f>
        <v>0</v>
      </c>
      <c r="I6" s="96" t="n">
        <f aca="false">+I17+I27+I37</f>
        <v>0</v>
      </c>
      <c r="J6" s="96" t="n">
        <f aca="false">+J17+J27+J37</f>
        <v>0</v>
      </c>
      <c r="K6" s="96" t="n">
        <f aca="false">+K17+K27+K37</f>
        <v>0</v>
      </c>
      <c r="L6" s="96" t="n">
        <f aca="false">+L17+L27+L37</f>
        <v>0</v>
      </c>
      <c r="M6" s="96" t="n">
        <f aca="false">+M17+M27+M37</f>
        <v>0</v>
      </c>
      <c r="N6" s="96" t="n">
        <f aca="false">+N17+N27+N37</f>
        <v>0</v>
      </c>
      <c r="O6" s="96" t="n">
        <f aca="false">+O17+O27+O37</f>
        <v>0</v>
      </c>
      <c r="P6" s="96" t="n">
        <f aca="false">+P17+P27+P37</f>
        <v>0</v>
      </c>
      <c r="Q6" s="96" t="n">
        <f aca="false">+Q17+Q27+Q37</f>
        <v>0</v>
      </c>
      <c r="R6" s="96" t="n">
        <f aca="false">+R17+R27+R37</f>
        <v>0</v>
      </c>
      <c r="S6" s="96" t="n">
        <f aca="false">+S17+S27+S37</f>
        <v>0</v>
      </c>
      <c r="T6" s="96" t="n">
        <f aca="false">+T17+T27+T37</f>
        <v>0</v>
      </c>
      <c r="U6" s="96" t="n">
        <f aca="false">+U17+U27+U37</f>
        <v>0</v>
      </c>
      <c r="V6" s="96" t="n">
        <f aca="false">+V17+V27+V37</f>
        <v>0</v>
      </c>
      <c r="W6" s="96" t="n">
        <f aca="false">+W17+W27+W37</f>
        <v>0</v>
      </c>
      <c r="X6" s="96" t="n">
        <f aca="false">+X17+X27+X37</f>
        <v>0</v>
      </c>
      <c r="Y6" s="96" t="n">
        <f aca="false">+Y17+Y27+Y37</f>
        <v>0</v>
      </c>
      <c r="Z6" s="96" t="n">
        <f aca="false">+Z17+Z27+Z37</f>
        <v>0</v>
      </c>
    </row>
    <row r="7" s="83" customFormat="true" ht="14.4" hidden="false" customHeight="false" outlineLevel="0" collapsed="false">
      <c r="A7" s="6" t="s">
        <v>94</v>
      </c>
      <c r="B7" s="96" t="n">
        <f aca="false">B18+B28+B38</f>
        <v>0</v>
      </c>
      <c r="C7" s="96" t="n">
        <f aca="false">C18+C28+C38</f>
        <v>0</v>
      </c>
      <c r="D7" s="96" t="n">
        <f aca="false">D18+D28+D38</f>
        <v>0</v>
      </c>
      <c r="E7" s="96" t="n">
        <f aca="false">E18+E28+E38</f>
        <v>0</v>
      </c>
      <c r="F7" s="96" t="n">
        <f aca="false">F18+F28+F38</f>
        <v>0</v>
      </c>
      <c r="G7" s="96" t="n">
        <f aca="false">G18+G28+G38</f>
        <v>0</v>
      </c>
      <c r="H7" s="96" t="n">
        <f aca="false">H18+H28+H38</f>
        <v>0</v>
      </c>
      <c r="I7" s="96" t="n">
        <f aca="false">I18+I28+I38</f>
        <v>0</v>
      </c>
      <c r="J7" s="96" t="n">
        <f aca="false">J18+J28+J38</f>
        <v>0</v>
      </c>
      <c r="K7" s="96" t="n">
        <f aca="false">K18+K28+K38</f>
        <v>0</v>
      </c>
      <c r="L7" s="96" t="n">
        <f aca="false">L18+L28+L38</f>
        <v>0</v>
      </c>
      <c r="M7" s="96" t="n">
        <f aca="false">M18+M28+M38</f>
        <v>0</v>
      </c>
      <c r="N7" s="96" t="n">
        <f aca="false">N18+N28+N38</f>
        <v>0</v>
      </c>
      <c r="O7" s="96" t="n">
        <f aca="false">O18+O28+O38</f>
        <v>0</v>
      </c>
      <c r="P7" s="96" t="n">
        <f aca="false">P18+P28+P38</f>
        <v>0</v>
      </c>
      <c r="Q7" s="96" t="n">
        <f aca="false">Q18+Q28+Q38</f>
        <v>0</v>
      </c>
      <c r="R7" s="96" t="n">
        <f aca="false">R18+R28+R38</f>
        <v>0</v>
      </c>
      <c r="S7" s="96" t="n">
        <f aca="false">S18+S28+S38</f>
        <v>0</v>
      </c>
      <c r="T7" s="96" t="n">
        <f aca="false">T18+T28+T38</f>
        <v>0</v>
      </c>
      <c r="U7" s="96" t="n">
        <f aca="false">U18+U28+U38</f>
        <v>0</v>
      </c>
      <c r="V7" s="96" t="n">
        <f aca="false">V18+V28+V38</f>
        <v>0</v>
      </c>
      <c r="W7" s="96" t="n">
        <f aca="false">W18+W28+W38</f>
        <v>0</v>
      </c>
      <c r="X7" s="96" t="n">
        <f aca="false">X18+X28+X38</f>
        <v>0</v>
      </c>
      <c r="Y7" s="96" t="n">
        <f aca="false">Y18+Y28+Y38</f>
        <v>0</v>
      </c>
      <c r="Z7" s="96" t="n">
        <f aca="false">Z18+Z28+Z38</f>
        <v>0</v>
      </c>
    </row>
    <row r="8" s="83" customFormat="true" ht="14.4" hidden="false" customHeight="false" outlineLevel="0" collapsed="false">
      <c r="A8" s="85" t="s">
        <v>95</v>
      </c>
      <c r="B8" s="96" t="n">
        <f aca="false">+B19+B29+B39</f>
        <v>0</v>
      </c>
      <c r="C8" s="96" t="n">
        <f aca="false">+C19+C29+C39</f>
        <v>0</v>
      </c>
      <c r="D8" s="96" t="n">
        <f aca="false">+D19+D29+D39</f>
        <v>0</v>
      </c>
      <c r="E8" s="96" t="n">
        <f aca="false">+E19+E29+E39</f>
        <v>0</v>
      </c>
      <c r="F8" s="96" t="n">
        <f aca="false">+F19+F29+F39</f>
        <v>0</v>
      </c>
      <c r="G8" s="96" t="n">
        <f aca="false">+G19+G29+G39</f>
        <v>0</v>
      </c>
      <c r="H8" s="96" t="n">
        <f aca="false">+H19+H29+H39</f>
        <v>0</v>
      </c>
      <c r="I8" s="96" t="n">
        <f aca="false">+I19+I29+I39</f>
        <v>0</v>
      </c>
      <c r="J8" s="96" t="n">
        <f aca="false">+J19+J29+J39</f>
        <v>0</v>
      </c>
      <c r="K8" s="96" t="n">
        <f aca="false">+K19+K29+K39</f>
        <v>0</v>
      </c>
      <c r="L8" s="96" t="n">
        <f aca="false">+L19+L29+L39</f>
        <v>0</v>
      </c>
      <c r="M8" s="96" t="n">
        <f aca="false">+M19+M29+M39</f>
        <v>0</v>
      </c>
      <c r="N8" s="96" t="n">
        <f aca="false">+N19+N29+N39</f>
        <v>0</v>
      </c>
      <c r="O8" s="96" t="n">
        <f aca="false">+O19+O29+O39</f>
        <v>0</v>
      </c>
      <c r="P8" s="96" t="n">
        <f aca="false">+P19+P29+P39</f>
        <v>0</v>
      </c>
      <c r="Q8" s="96" t="n">
        <f aca="false">+Q19+Q29+Q39</f>
        <v>0</v>
      </c>
      <c r="R8" s="96" t="n">
        <f aca="false">+R19+R29+R39</f>
        <v>0</v>
      </c>
      <c r="S8" s="96" t="n">
        <f aca="false">+S19+S29+S39</f>
        <v>0</v>
      </c>
      <c r="T8" s="96" t="n">
        <f aca="false">+T19+T29+T39</f>
        <v>0</v>
      </c>
      <c r="U8" s="96" t="n">
        <f aca="false">+U19+U29+U39</f>
        <v>0</v>
      </c>
      <c r="V8" s="96" t="n">
        <f aca="false">+V19+V29+V39</f>
        <v>0</v>
      </c>
      <c r="W8" s="96" t="n">
        <f aca="false">+W19+W29+W39</f>
        <v>0</v>
      </c>
      <c r="X8" s="96" t="n">
        <f aca="false">+X19+X29+X39</f>
        <v>0</v>
      </c>
      <c r="Y8" s="96" t="n">
        <f aca="false">+Y19+Y29+Y39</f>
        <v>0</v>
      </c>
      <c r="Z8" s="96" t="n">
        <f aca="false">+Z19+Z29+Z39</f>
        <v>0</v>
      </c>
    </row>
    <row r="9" s="94" customFormat="true" ht="15" hidden="false" customHeight="false" outlineLevel="0" collapsed="false">
      <c r="A9" s="97"/>
    </row>
    <row r="10" customFormat="false" ht="15" hidden="false" customHeight="false" outlineLevel="0" collapsed="false"/>
    <row r="11" s="4" customFormat="true" ht="14.4" hidden="false" customHeight="false" outlineLevel="0" collapsed="false">
      <c r="A11" s="2" t="s">
        <v>96</v>
      </c>
    </row>
    <row r="12" s="83" customFormat="true" ht="14.4" hidden="false" customHeight="false" outlineLevel="0" collapsed="false">
      <c r="A12" s="6" t="s">
        <v>97</v>
      </c>
      <c r="B12" s="78" t="s">
        <v>98</v>
      </c>
    </row>
    <row r="13" s="41" customFormat="true" ht="14.4" hidden="false" customHeight="false" outlineLevel="0" collapsed="false">
      <c r="A13" s="6" t="s">
        <v>99</v>
      </c>
      <c r="B13" s="78"/>
    </row>
    <row r="14" s="83" customFormat="true" ht="14.4" hidden="false" customHeight="false" outlineLevel="0" collapsed="false">
      <c r="A14" s="6" t="s">
        <v>90</v>
      </c>
      <c r="B14" s="78"/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</row>
    <row r="15" s="83" customFormat="true" ht="14.4" hidden="false" customHeight="false" outlineLevel="0" collapsed="false">
      <c r="A15" s="6" t="s">
        <v>91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</row>
    <row r="16" s="83" customFormat="true" ht="14.4" hidden="false" customHeight="false" outlineLevel="0" collapsed="false">
      <c r="A16" s="6" t="s">
        <v>92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</row>
    <row r="17" s="83" customFormat="true" ht="14.4" hidden="false" customHeight="false" outlineLevel="0" collapsed="false">
      <c r="A17" s="6" t="s">
        <v>93</v>
      </c>
      <c r="B17" s="78"/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</row>
    <row r="18" s="83" customFormat="true" ht="14.4" hidden="false" customHeight="false" outlineLevel="0" collapsed="false">
      <c r="A18" s="6" t="s">
        <v>94</v>
      </c>
      <c r="B18" s="78"/>
      <c r="C18" s="78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</row>
    <row r="19" s="94" customFormat="true" ht="15" hidden="false" customHeight="false" outlineLevel="0" collapsed="false">
      <c r="A19" s="85" t="s">
        <v>95</v>
      </c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R19" s="98"/>
      <c r="S19" s="98"/>
      <c r="T19" s="98"/>
      <c r="U19" s="98"/>
      <c r="V19" s="98"/>
      <c r="W19" s="98"/>
      <c r="X19" s="98"/>
      <c r="Y19" s="98"/>
      <c r="Z19" s="98"/>
    </row>
    <row r="20" s="83" customFormat="true" ht="15" hidden="false" customHeight="false" outlineLevel="0" collapsed="false"/>
    <row r="21" s="4" customFormat="true" ht="14.4" hidden="false" customHeight="false" outlineLevel="0" collapsed="false">
      <c r="A21" s="2" t="s">
        <v>100</v>
      </c>
    </row>
    <row r="22" s="41" customFormat="true" ht="14.4" hidden="false" customHeight="false" outlineLevel="0" collapsed="false">
      <c r="A22" s="6" t="s">
        <v>97</v>
      </c>
      <c r="B22" s="78"/>
    </row>
    <row r="23" s="41" customFormat="true" ht="14.4" hidden="false" customHeight="false" outlineLevel="0" collapsed="false">
      <c r="A23" s="6" t="s">
        <v>99</v>
      </c>
      <c r="B23" s="78"/>
    </row>
    <row r="24" s="83" customFormat="true" ht="14.4" hidden="false" customHeight="false" outlineLevel="0" collapsed="false">
      <c r="A24" s="6" t="s">
        <v>9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</row>
    <row r="25" s="83" customFormat="true" ht="14.4" hidden="false" customHeight="false" outlineLevel="0" collapsed="false">
      <c r="A25" s="6" t="s">
        <v>9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</row>
    <row r="26" s="83" customFormat="true" ht="14.4" hidden="false" customHeight="false" outlineLevel="0" collapsed="false">
      <c r="A26" s="6" t="s">
        <v>92</v>
      </c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</row>
    <row r="27" s="83" customFormat="true" ht="14.4" hidden="false" customHeight="false" outlineLevel="0" collapsed="false">
      <c r="A27" s="6" t="s">
        <v>93</v>
      </c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</row>
    <row r="28" s="83" customFormat="true" ht="14.4" hidden="false" customHeight="false" outlineLevel="0" collapsed="false">
      <c r="A28" s="6" t="s">
        <v>94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</row>
    <row r="29" s="94" customFormat="true" ht="15" hidden="false" customHeight="false" outlineLevel="0" collapsed="false">
      <c r="A29" s="85" t="s">
        <v>95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98"/>
    </row>
    <row r="30" s="83" customFormat="true" ht="15" hidden="false" customHeight="false" outlineLevel="0" collapsed="false"/>
    <row r="31" s="4" customFormat="true" ht="14.4" hidden="false" customHeight="false" outlineLevel="0" collapsed="false">
      <c r="A31" s="2" t="s">
        <v>101</v>
      </c>
    </row>
    <row r="32" s="41" customFormat="true" ht="14.4" hidden="false" customHeight="false" outlineLevel="0" collapsed="false">
      <c r="A32" s="6" t="s">
        <v>97</v>
      </c>
      <c r="B32" s="78"/>
    </row>
    <row r="33" s="41" customFormat="true" ht="14.4" hidden="false" customHeight="false" outlineLevel="0" collapsed="false">
      <c r="A33" s="6" t="s">
        <v>99</v>
      </c>
      <c r="B33" s="78"/>
    </row>
    <row r="34" s="83" customFormat="true" ht="14.4" hidden="false" customHeight="false" outlineLevel="0" collapsed="false">
      <c r="A34" s="6" t="s">
        <v>90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</row>
    <row r="35" s="83" customFormat="true" ht="14.4" hidden="false" customHeight="false" outlineLevel="0" collapsed="false">
      <c r="A35" s="6" t="s">
        <v>91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</row>
    <row r="36" s="83" customFormat="true" ht="14.4" hidden="false" customHeight="false" outlineLevel="0" collapsed="false">
      <c r="A36" s="6" t="s">
        <v>9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</row>
    <row r="37" s="83" customFormat="true" ht="14.4" hidden="false" customHeight="false" outlineLevel="0" collapsed="false">
      <c r="A37" s="6" t="s">
        <v>93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</row>
    <row r="38" s="83" customFormat="true" ht="14.4" hidden="false" customHeight="false" outlineLevel="0" collapsed="false">
      <c r="A38" s="6" t="s">
        <v>94</v>
      </c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</row>
    <row r="39" s="94" customFormat="true" ht="15" hidden="false" customHeight="false" outlineLevel="0" collapsed="false">
      <c r="A39" s="85" t="s">
        <v>95</v>
      </c>
      <c r="B39" s="78"/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</row>
    <row r="40" s="83" customFormat="true" ht="15" hidden="false" customHeight="false" outlineLevel="0" collapsed="false">
      <c r="A40" s="94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6" activeCellId="0" sqref="A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3.33"/>
    <col collapsed="false" customWidth="true" hidden="false" outlineLevel="0" max="2" min="2" style="0" width="20.87"/>
    <col collapsed="false" customWidth="true" hidden="false" outlineLevel="0" max="3" min="3" style="0" width="16.43"/>
  </cols>
  <sheetData>
    <row r="1" customFormat="false" ht="15" hidden="false" customHeight="false" outlineLevel="0" collapsed="false">
      <c r="A1" s="100" t="s">
        <v>102</v>
      </c>
      <c r="B1" s="101" t="s">
        <v>103</v>
      </c>
    </row>
    <row r="2" customFormat="false" ht="15" hidden="false" customHeight="false" outlineLevel="0" collapsed="false">
      <c r="A2" s="102" t="s">
        <v>104</v>
      </c>
      <c r="B2" s="103" t="s">
        <v>105</v>
      </c>
      <c r="C2" s="103" t="s">
        <v>106</v>
      </c>
      <c r="D2" s="103" t="s">
        <v>107</v>
      </c>
      <c r="E2" s="103" t="s">
        <v>108</v>
      </c>
      <c r="F2" s="103" t="s">
        <v>109</v>
      </c>
      <c r="G2" s="103" t="s">
        <v>110</v>
      </c>
      <c r="H2" s="104" t="s">
        <v>89</v>
      </c>
    </row>
    <row r="3" customFormat="false" ht="15" hidden="false" customHeight="false" outlineLevel="0" collapsed="false">
      <c r="A3" s="105" t="s">
        <v>111</v>
      </c>
      <c r="B3" s="106"/>
      <c r="C3" s="106"/>
      <c r="D3" s="106"/>
      <c r="E3" s="106"/>
      <c r="F3" s="106"/>
      <c r="G3" s="106"/>
      <c r="H3" s="106"/>
    </row>
    <row r="4" customFormat="false" ht="15" hidden="false" customHeight="false" outlineLevel="0" collapsed="false">
      <c r="A4" s="105" t="s">
        <v>112</v>
      </c>
      <c r="B4" s="106"/>
      <c r="C4" s="106"/>
      <c r="D4" s="106"/>
      <c r="E4" s="106"/>
      <c r="F4" s="106"/>
      <c r="G4" s="106"/>
      <c r="H4" s="106"/>
    </row>
    <row r="5" customFormat="false" ht="14.4" hidden="false" customHeight="false" outlineLevel="0" collapsed="false">
      <c r="A5" s="107"/>
      <c r="B5" s="108"/>
      <c r="C5" s="108"/>
      <c r="D5" s="108"/>
      <c r="E5" s="108"/>
      <c r="F5" s="108"/>
      <c r="G5" s="108"/>
      <c r="H5" s="108"/>
    </row>
    <row r="6" customFormat="false" ht="14.4" hidden="false" customHeight="false" outlineLevel="0" collapsed="false">
      <c r="A6" s="107"/>
      <c r="B6" s="108"/>
      <c r="C6" s="108"/>
      <c r="D6" s="108"/>
      <c r="E6" s="108"/>
      <c r="F6" s="108"/>
      <c r="G6" s="108"/>
      <c r="H6" s="108"/>
    </row>
    <row r="7" customFormat="false" ht="14.4" hidden="false" customHeight="false" outlineLevel="0" collapsed="false">
      <c r="A7" s="109" t="s">
        <v>113</v>
      </c>
      <c r="B7" s="110" t="s">
        <v>114</v>
      </c>
      <c r="C7" s="110" t="s">
        <v>115</v>
      </c>
      <c r="D7" s="108"/>
      <c r="E7" s="108"/>
      <c r="F7" s="108"/>
      <c r="G7" s="108"/>
      <c r="H7" s="108"/>
    </row>
    <row r="8" customFormat="false" ht="14.4" hidden="false" customHeight="false" outlineLevel="0" collapsed="false">
      <c r="A8" s="109"/>
      <c r="B8" s="111"/>
      <c r="C8" s="111"/>
      <c r="D8" s="108"/>
      <c r="E8" s="108"/>
      <c r="F8" s="108"/>
      <c r="G8" s="108"/>
      <c r="H8" s="108"/>
    </row>
    <row r="9" customFormat="false" ht="14.4" hidden="false" customHeight="false" outlineLevel="0" collapsed="false">
      <c r="A9" s="109"/>
      <c r="B9" s="111"/>
      <c r="C9" s="111"/>
      <c r="D9" s="108"/>
      <c r="E9" s="108"/>
      <c r="F9" s="108"/>
      <c r="G9" s="108"/>
      <c r="H9" s="108"/>
    </row>
    <row r="10" customFormat="false" ht="14.4" hidden="false" customHeight="false" outlineLevel="0" collapsed="false">
      <c r="A10" s="109" t="s">
        <v>89</v>
      </c>
      <c r="B10" s="111"/>
      <c r="C10" s="112" t="n">
        <v>1</v>
      </c>
      <c r="D10" s="108"/>
      <c r="E10" s="108"/>
      <c r="F10" s="108"/>
      <c r="G10" s="108"/>
      <c r="H10" s="108"/>
    </row>
    <row r="11" customFormat="false" ht="14.4" hidden="false" customHeight="false" outlineLevel="0" collapsed="false">
      <c r="A11" s="113"/>
      <c r="B11" s="113"/>
      <c r="C11" s="113"/>
    </row>
    <row r="12" customFormat="false" ht="15" hidden="false" customHeight="false" outlineLevel="0" collapsed="false">
      <c r="A12" s="114" t="s">
        <v>116</v>
      </c>
      <c r="B12" s="115"/>
    </row>
    <row r="13" customFormat="false" ht="15" hidden="false" customHeight="false" outlineLevel="0" collapsed="false">
      <c r="A13" s="102" t="s">
        <v>104</v>
      </c>
      <c r="B13" s="103" t="s">
        <v>105</v>
      </c>
      <c r="C13" s="103" t="s">
        <v>106</v>
      </c>
      <c r="D13" s="103" t="s">
        <v>107</v>
      </c>
      <c r="E13" s="103" t="s">
        <v>108</v>
      </c>
      <c r="F13" s="103" t="s">
        <v>109</v>
      </c>
      <c r="G13" s="103" t="s">
        <v>110</v>
      </c>
      <c r="H13" s="104" t="s">
        <v>89</v>
      </c>
    </row>
    <row r="14" customFormat="false" ht="15" hidden="false" customHeight="false" outlineLevel="0" collapsed="false">
      <c r="A14" s="105" t="s">
        <v>111</v>
      </c>
      <c r="B14" s="106"/>
      <c r="C14" s="106"/>
      <c r="D14" s="106"/>
      <c r="E14" s="106"/>
      <c r="F14" s="106"/>
      <c r="G14" s="106"/>
      <c r="H14" s="106"/>
    </row>
    <row r="15" customFormat="false" ht="15" hidden="false" customHeight="false" outlineLevel="0" collapsed="false">
      <c r="A15" s="105" t="s">
        <v>112</v>
      </c>
      <c r="B15" s="106"/>
      <c r="C15" s="106"/>
      <c r="D15" s="106"/>
      <c r="E15" s="106"/>
      <c r="F15" s="106"/>
      <c r="G15" s="106"/>
      <c r="H15" s="106"/>
    </row>
    <row r="16" customFormat="false" ht="15" hidden="false" customHeight="false" outlineLevel="0" collapsed="false">
      <c r="A16" s="105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8T17:06:24Z</dcterms:created>
  <dc:creator>alexis.gerschuni</dc:creator>
  <dc:description/>
  <dc:language>en-US</dc:language>
  <cp:lastModifiedBy>Monica Rodriguez</cp:lastModifiedBy>
  <cp:lastPrinted>2015-09-30T16:05:12Z</cp:lastPrinted>
  <dcterms:modified xsi:type="dcterms:W3CDTF">2022-01-05T17:03:05Z</dcterms:modified>
  <cp:revision>0</cp:revision>
  <dc:subject/>
  <dc:title/>
</cp:coreProperties>
</file>