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 2004" sheetId="1" state="hidden" r:id="rId2"/>
    <sheet name="Tabla 2004" sheetId="2" state="visible" r:id="rId3"/>
  </sheets>
  <definedNames>
    <definedName function="false" hidden="false" localSheetId="0" name="Excel_BuiltIn__FilterDatabase" vbProcedure="false">'Datos 2004'!$B$1:$J$63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5">
  <si>
    <t xml:space="preserve">Mes año</t>
  </si>
  <si>
    <t xml:space="preserve">Puesto</t>
  </si>
  <si>
    <t xml:space="preserve">Forma de pago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</t>
  </si>
  <si>
    <t xml:space="preserve">Cat 7</t>
  </si>
  <si>
    <t xml:space="preserve">Cebollatí</t>
  </si>
  <si>
    <t xml:space="preserve">Efectivo</t>
  </si>
  <si>
    <t xml:space="preserve">Exento chip</t>
  </si>
  <si>
    <t xml:space="preserve">Exento eventual</t>
  </si>
  <si>
    <t xml:space="preserve">General</t>
  </si>
  <si>
    <t xml:space="preserve">Local</t>
  </si>
  <si>
    <t xml:space="preserve">Vale</t>
  </si>
  <si>
    <t xml:space="preserve">Centenario</t>
  </si>
  <si>
    <t xml:space="preserve">Cufré</t>
  </si>
  <si>
    <t xml:space="preserve">Garzón</t>
  </si>
  <si>
    <t xml:space="preserve">Manuel Díaz</t>
  </si>
  <si>
    <t xml:space="preserve">Mercedes</t>
  </si>
  <si>
    <t xml:space="preserve">Paso del Puerto</t>
  </si>
  <si>
    <t xml:space="preserve">Queguay</t>
  </si>
  <si>
    <t xml:space="preserve">Santa Lucía</t>
  </si>
  <si>
    <t xml:space="preserve">(Todas)</t>
  </si>
  <si>
    <t xml:space="preserve">Datos</t>
  </si>
  <si>
    <t xml:space="preserve">Total general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2" createdVersion="3">
  <cacheSource type="worksheet">
    <worksheetSource ref="A1:J633" sheet="Datos 2004"/>
  </cacheSource>
  <cacheFields count="10">
    <cacheField name="Mes año" numFmtId="0">
      <sharedItems containsSemiMixedTypes="0" containsNonDate="0" containsDate="1" containsString="0" minDate="2004-01-01T00:00:00" maxDate="2004-12-01T00:00:00" count="12"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</sharedItems>
    </cacheField>
    <cacheField name="Puesto" numFmtId="0">
      <sharedItems count="9">
        <s v="Cebollatí"/>
        <s v="Centenario"/>
        <s v="Cufré"/>
        <s v="Garzón"/>
        <s v="Manuel Díaz"/>
        <s v="Mercedes"/>
        <s v="Paso del Puerto"/>
        <s v="Queguay"/>
        <s v="Santa Lucía"/>
      </sharedItems>
    </cacheField>
    <cacheField name="Forma de pago" numFmtId="0">
      <sharedItems count="6">
        <s v="Efectivo"/>
        <s v="Exento chip"/>
        <s v="Exento eventual"/>
        <s v="General"/>
        <s v="Local"/>
        <s v="Vale"/>
      </sharedItems>
    </cacheField>
    <cacheField name="Cat 1" numFmtId="0">
      <sharedItems containsSemiMixedTypes="0" containsString="0" containsNumber="1" containsInteger="1" minValue="0" maxValue="97770" count="477">
        <n v="0"/>
        <n v="1"/>
        <n v="2"/>
        <n v="3"/>
        <n v="15"/>
        <n v="17"/>
        <n v="18"/>
        <n v="19"/>
        <n v="20"/>
        <n v="21"/>
        <n v="23"/>
        <n v="24"/>
        <n v="25"/>
        <n v="27"/>
        <n v="28"/>
        <n v="29"/>
        <n v="30"/>
        <n v="32"/>
        <n v="33"/>
        <n v="34"/>
        <n v="35"/>
        <n v="37"/>
        <n v="40"/>
        <n v="41"/>
        <n v="43"/>
        <n v="45"/>
        <n v="49"/>
        <n v="50"/>
        <n v="51"/>
        <n v="52"/>
        <n v="55"/>
        <n v="57"/>
        <n v="58"/>
        <n v="63"/>
        <n v="65"/>
        <n v="66"/>
        <n v="68"/>
        <n v="70"/>
        <n v="73"/>
        <n v="74"/>
        <n v="75"/>
        <n v="76"/>
        <n v="79"/>
        <n v="80"/>
        <n v="81"/>
        <n v="82"/>
        <n v="86"/>
        <n v="88"/>
        <n v="89"/>
        <n v="90"/>
        <n v="91"/>
        <n v="92"/>
        <n v="96"/>
        <n v="103"/>
        <n v="105"/>
        <n v="109"/>
        <n v="110"/>
        <n v="114"/>
        <n v="117"/>
        <n v="119"/>
        <n v="120"/>
        <n v="121"/>
        <n v="122"/>
        <n v="123"/>
        <n v="125"/>
        <n v="129"/>
        <n v="131"/>
        <n v="134"/>
        <n v="135"/>
        <n v="140"/>
        <n v="141"/>
        <n v="149"/>
        <n v="151"/>
        <n v="153"/>
        <n v="162"/>
        <n v="164"/>
        <n v="165"/>
        <n v="166"/>
        <n v="174"/>
        <n v="175"/>
        <n v="186"/>
        <n v="207"/>
        <n v="211"/>
        <n v="215"/>
        <n v="219"/>
        <n v="220"/>
        <n v="227"/>
        <n v="230"/>
        <n v="240"/>
        <n v="241"/>
        <n v="246"/>
        <n v="250"/>
        <n v="256"/>
        <n v="261"/>
        <n v="270"/>
        <n v="273"/>
        <n v="275"/>
        <n v="276"/>
        <n v="277"/>
        <n v="279"/>
        <n v="280"/>
        <n v="282"/>
        <n v="283"/>
        <n v="289"/>
        <n v="299"/>
        <n v="302"/>
        <n v="307"/>
        <n v="308"/>
        <n v="310"/>
        <n v="314"/>
        <n v="324"/>
        <n v="326"/>
        <n v="327"/>
        <n v="329"/>
        <n v="331"/>
        <n v="334"/>
        <n v="336"/>
        <n v="361"/>
        <n v="374"/>
        <n v="389"/>
        <n v="391"/>
        <n v="407"/>
        <n v="429"/>
        <n v="431"/>
        <n v="468"/>
        <n v="469"/>
        <n v="479"/>
        <n v="481"/>
        <n v="495"/>
        <n v="498"/>
        <n v="499"/>
        <n v="501"/>
        <n v="514"/>
        <n v="527"/>
        <n v="531"/>
        <n v="539"/>
        <n v="543"/>
        <n v="545"/>
        <n v="549"/>
        <n v="556"/>
        <n v="557"/>
        <n v="572"/>
        <n v="574"/>
        <n v="579"/>
        <n v="580"/>
        <n v="587"/>
        <n v="590"/>
        <n v="593"/>
        <n v="599"/>
        <n v="648"/>
        <n v="658"/>
        <n v="661"/>
        <n v="667"/>
        <n v="669"/>
        <n v="671"/>
        <n v="687"/>
        <n v="694"/>
        <n v="698"/>
        <n v="713"/>
        <n v="724"/>
        <n v="731"/>
        <n v="735"/>
        <n v="739"/>
        <n v="753"/>
        <n v="768"/>
        <n v="778"/>
        <n v="784"/>
        <n v="788"/>
        <n v="798"/>
        <n v="813"/>
        <n v="815"/>
        <n v="845"/>
        <n v="858"/>
        <n v="862"/>
        <n v="866"/>
        <n v="875"/>
        <n v="899"/>
        <n v="902"/>
        <n v="910"/>
        <n v="931"/>
        <n v="942"/>
        <n v="956"/>
        <n v="958"/>
        <n v="959"/>
        <n v="963"/>
        <n v="964"/>
        <n v="967"/>
        <n v="971"/>
        <n v="980"/>
        <n v="1001"/>
        <n v="1012"/>
        <n v="1017"/>
        <n v="1020"/>
        <n v="1022"/>
        <n v="1028"/>
        <n v="1029"/>
        <n v="1036"/>
        <n v="1040"/>
        <n v="1044"/>
        <n v="1046"/>
        <n v="1048"/>
        <n v="1050"/>
        <n v="1057"/>
        <n v="1066"/>
        <n v="1072"/>
        <n v="1077"/>
        <n v="1088"/>
        <n v="1090"/>
        <n v="1096"/>
        <n v="1130"/>
        <n v="1133"/>
        <n v="1136"/>
        <n v="1145"/>
        <n v="1156"/>
        <n v="1157"/>
        <n v="1161"/>
        <n v="1176"/>
        <n v="1179"/>
        <n v="1185"/>
        <n v="1205"/>
        <n v="1226"/>
        <n v="1232"/>
        <n v="1234"/>
        <n v="1237"/>
        <n v="1239"/>
        <n v="1240"/>
        <n v="1245"/>
        <n v="1258"/>
        <n v="1259"/>
        <n v="1260"/>
        <n v="1264"/>
        <n v="1271"/>
        <n v="1275"/>
        <n v="1278"/>
        <n v="1291"/>
        <n v="1303"/>
        <n v="1305"/>
        <n v="1317"/>
        <n v="1318"/>
        <n v="1321"/>
        <n v="1335"/>
        <n v="1338"/>
        <n v="1340"/>
        <n v="1348"/>
        <n v="1358"/>
        <n v="1360"/>
        <n v="1361"/>
        <n v="1379"/>
        <n v="1391"/>
        <n v="1404"/>
        <n v="1405"/>
        <n v="1420"/>
        <n v="1424"/>
        <n v="1438"/>
        <n v="1444"/>
        <n v="1453"/>
        <n v="1454"/>
        <n v="1455"/>
        <n v="1461"/>
        <n v="1469"/>
        <n v="1487"/>
        <n v="1494"/>
        <n v="1501"/>
        <n v="1506"/>
        <n v="1527"/>
        <n v="1528"/>
        <n v="1532"/>
        <n v="1533"/>
        <n v="1547"/>
        <n v="1570"/>
        <n v="1601"/>
        <n v="1638"/>
        <n v="1665"/>
        <n v="1681"/>
        <n v="1702"/>
        <n v="1752"/>
        <n v="1773"/>
        <n v="1783"/>
        <n v="1788"/>
        <n v="1808"/>
        <n v="1819"/>
        <n v="1848"/>
        <n v="1896"/>
        <n v="1923"/>
        <n v="1925"/>
        <n v="1960"/>
        <n v="1970"/>
        <n v="1996"/>
        <n v="2002"/>
        <n v="2011"/>
        <n v="2021"/>
        <n v="2054"/>
        <n v="2066"/>
        <n v="2067"/>
        <n v="2070"/>
        <n v="2086"/>
        <n v="2112"/>
        <n v="2142"/>
        <n v="2153"/>
        <n v="2167"/>
        <n v="2271"/>
        <n v="2385"/>
        <n v="2501"/>
        <n v="2514"/>
        <n v="2529"/>
        <n v="2547"/>
        <n v="2617"/>
        <n v="2635"/>
        <n v="2647"/>
        <n v="2745"/>
        <n v="2899"/>
        <n v="2921"/>
        <n v="2933"/>
        <n v="3010"/>
        <n v="3240"/>
        <n v="3248"/>
        <n v="3320"/>
        <n v="3908"/>
        <n v="4281"/>
        <n v="4438"/>
        <n v="4525"/>
        <n v="4638"/>
        <n v="4667"/>
        <n v="4758"/>
        <n v="4854"/>
        <n v="5110"/>
        <n v="5150"/>
        <n v="5213"/>
        <n v="5246"/>
        <n v="5594"/>
        <n v="5627"/>
        <n v="5688"/>
        <n v="5734"/>
        <n v="5745"/>
        <n v="5798"/>
        <n v="5869"/>
        <n v="5903"/>
        <n v="5926"/>
        <n v="5962"/>
        <n v="6047"/>
        <n v="6162"/>
        <n v="6209"/>
        <n v="6285"/>
        <n v="6300"/>
        <n v="6448"/>
        <n v="6515"/>
        <n v="6663"/>
        <n v="6811"/>
        <n v="7778"/>
        <n v="7905"/>
        <n v="8124"/>
        <n v="8153"/>
        <n v="8269"/>
        <n v="8284"/>
        <n v="8331"/>
        <n v="8543"/>
        <n v="9581"/>
        <n v="11993"/>
        <n v="12310"/>
        <n v="12874"/>
        <n v="13129"/>
        <n v="13230"/>
        <n v="13305"/>
        <n v="13317"/>
        <n v="13493"/>
        <n v="13662"/>
        <n v="13678"/>
        <n v="13812"/>
        <n v="13822"/>
        <n v="14064"/>
        <n v="14199"/>
        <n v="14255"/>
        <n v="14348"/>
        <n v="14350"/>
        <n v="14588"/>
        <n v="14752"/>
        <n v="14938"/>
        <n v="15088"/>
        <n v="15107"/>
        <n v="15175"/>
        <n v="15398"/>
        <n v="15636"/>
        <n v="15678"/>
        <n v="15712"/>
        <n v="15747"/>
        <n v="15862"/>
        <n v="15887"/>
        <n v="15914"/>
        <n v="16097"/>
        <n v="16107"/>
        <n v="16218"/>
        <n v="16417"/>
        <n v="16500"/>
        <n v="16647"/>
        <n v="16671"/>
        <n v="16841"/>
        <n v="17172"/>
        <n v="17289"/>
        <n v="17533"/>
        <n v="17643"/>
        <n v="17935"/>
        <n v="18223"/>
        <n v="18355"/>
        <n v="18485"/>
        <n v="18572"/>
        <n v="19011"/>
        <n v="19430"/>
        <n v="19732"/>
        <n v="19811"/>
        <n v="19828"/>
        <n v="20429"/>
        <n v="20724"/>
        <n v="20802"/>
        <n v="20963"/>
        <n v="21144"/>
        <n v="21495"/>
        <n v="21606"/>
        <n v="21681"/>
        <n v="21720"/>
        <n v="22157"/>
        <n v="22241"/>
        <n v="23902"/>
        <n v="24086"/>
        <n v="24360"/>
        <n v="24373"/>
        <n v="24478"/>
        <n v="24486"/>
        <n v="24554"/>
        <n v="24610"/>
        <n v="24617"/>
        <n v="24657"/>
        <n v="24662"/>
        <n v="25260"/>
        <n v="25653"/>
        <n v="26135"/>
        <n v="27115"/>
        <n v="27223"/>
        <n v="27446"/>
        <n v="27468"/>
        <n v="27604"/>
        <n v="28138"/>
        <n v="28514"/>
        <n v="28759"/>
        <n v="28954"/>
        <n v="29656"/>
        <n v="30101"/>
        <n v="30224"/>
        <n v="31315"/>
        <n v="32191"/>
        <n v="32952"/>
        <n v="35383"/>
        <n v="35578"/>
        <n v="35951"/>
        <n v="36190"/>
        <n v="36341"/>
        <n v="36921"/>
        <n v="38368"/>
        <n v="40041"/>
        <n v="40168"/>
        <n v="42021"/>
        <n v="42860"/>
        <n v="44782"/>
        <n v="44807"/>
        <n v="45796"/>
        <n v="46548"/>
        <n v="46634"/>
        <n v="47582"/>
        <n v="48776"/>
        <n v="49294"/>
        <n v="50827"/>
        <n v="53739"/>
        <n v="54921"/>
        <n v="56834"/>
        <n v="60594"/>
        <n v="61067"/>
        <n v="82938"/>
        <n v="97770"/>
      </sharedItems>
    </cacheField>
    <cacheField name="Cat 2" numFmtId="0">
      <sharedItems containsSemiMixedTypes="0" containsString="0" containsNumber="1" containsInteger="1" minValue="0" maxValue="1082" count="20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7"/>
        <n v="48"/>
        <n v="49"/>
        <n v="50"/>
        <n v="51"/>
        <n v="52"/>
        <n v="53"/>
        <n v="54"/>
        <n v="56"/>
        <n v="58"/>
        <n v="59"/>
        <n v="60"/>
        <n v="62"/>
        <n v="63"/>
        <n v="66"/>
        <n v="68"/>
        <n v="69"/>
        <n v="70"/>
        <n v="71"/>
        <n v="72"/>
        <n v="73"/>
        <n v="74"/>
        <n v="75"/>
        <n v="76"/>
        <n v="78"/>
        <n v="79"/>
        <n v="80"/>
        <n v="81"/>
        <n v="83"/>
        <n v="84"/>
        <n v="85"/>
        <n v="86"/>
        <n v="87"/>
        <n v="89"/>
        <n v="90"/>
        <n v="91"/>
        <n v="92"/>
        <n v="93"/>
        <n v="94"/>
        <n v="95"/>
        <n v="96"/>
        <n v="97"/>
        <n v="99"/>
        <n v="101"/>
        <n v="102"/>
        <n v="103"/>
        <n v="107"/>
        <n v="108"/>
        <n v="110"/>
        <n v="113"/>
        <n v="116"/>
        <n v="117"/>
        <n v="118"/>
        <n v="119"/>
        <n v="120"/>
        <n v="123"/>
        <n v="124"/>
        <n v="125"/>
        <n v="127"/>
        <n v="129"/>
        <n v="130"/>
        <n v="131"/>
        <n v="132"/>
        <n v="134"/>
        <n v="136"/>
        <n v="138"/>
        <n v="142"/>
        <n v="149"/>
        <n v="151"/>
        <n v="152"/>
        <n v="153"/>
        <n v="154"/>
        <n v="155"/>
        <n v="156"/>
        <n v="161"/>
        <n v="162"/>
        <n v="165"/>
        <n v="166"/>
        <n v="176"/>
        <n v="179"/>
        <n v="180"/>
        <n v="182"/>
        <n v="183"/>
        <n v="185"/>
        <n v="186"/>
        <n v="187"/>
        <n v="189"/>
        <n v="191"/>
        <n v="193"/>
        <n v="194"/>
        <n v="201"/>
        <n v="203"/>
        <n v="206"/>
        <n v="213"/>
        <n v="218"/>
        <n v="221"/>
        <n v="227"/>
        <n v="228"/>
        <n v="229"/>
        <n v="233"/>
        <n v="234"/>
        <n v="241"/>
        <n v="267"/>
        <n v="270"/>
        <n v="297"/>
        <n v="326"/>
        <n v="327"/>
        <n v="353"/>
        <n v="368"/>
        <n v="373"/>
        <n v="375"/>
        <n v="413"/>
        <n v="422"/>
        <n v="428"/>
        <n v="430"/>
        <n v="432"/>
        <n v="437"/>
        <n v="441"/>
        <n v="447"/>
        <n v="448"/>
        <n v="469"/>
        <n v="471"/>
        <n v="474"/>
        <n v="482"/>
        <n v="489"/>
        <n v="492"/>
        <n v="498"/>
        <n v="503"/>
        <n v="505"/>
        <n v="511"/>
        <n v="517"/>
        <n v="522"/>
        <n v="523"/>
        <n v="528"/>
        <n v="529"/>
        <n v="530"/>
        <n v="538"/>
        <n v="546"/>
        <n v="557"/>
        <n v="565"/>
        <n v="567"/>
        <n v="571"/>
        <n v="575"/>
        <n v="585"/>
        <n v="587"/>
        <n v="588"/>
        <n v="627"/>
        <n v="634"/>
        <n v="638"/>
        <n v="643"/>
        <n v="654"/>
        <n v="680"/>
        <n v="707"/>
        <n v="708"/>
        <n v="711"/>
        <n v="713"/>
        <n v="751"/>
        <n v="765"/>
        <n v="833"/>
        <n v="877"/>
        <n v="901"/>
        <n v="903"/>
        <n v="905"/>
        <n v="909"/>
        <n v="974"/>
        <n v="1079"/>
        <n v="1082"/>
      </sharedItems>
    </cacheField>
    <cacheField name="Cat 3" numFmtId="0">
      <sharedItems containsSemiMixedTypes="0" containsString="0" containsNumber="1" containsInteger="1" minValue="0" maxValue="3720" count="401">
        <n v="0"/>
        <n v="1"/>
        <n v="5"/>
        <n v="7"/>
        <n v="8"/>
        <n v="9"/>
        <n v="13"/>
        <n v="14"/>
        <n v="15"/>
        <n v="17"/>
        <n v="19"/>
        <n v="20"/>
        <n v="21"/>
        <n v="22"/>
        <n v="23"/>
        <n v="24"/>
        <n v="25"/>
        <n v="27"/>
        <n v="28"/>
        <n v="29"/>
        <n v="30"/>
        <n v="31"/>
        <n v="32"/>
        <n v="34"/>
        <n v="35"/>
        <n v="36"/>
        <n v="38"/>
        <n v="39"/>
        <n v="47"/>
        <n v="63"/>
        <n v="65"/>
        <n v="71"/>
        <n v="72"/>
        <n v="73"/>
        <n v="74"/>
        <n v="76"/>
        <n v="77"/>
        <n v="78"/>
        <n v="79"/>
        <n v="82"/>
        <n v="84"/>
        <n v="91"/>
        <n v="94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4"/>
        <n v="115"/>
        <n v="116"/>
        <n v="117"/>
        <n v="118"/>
        <n v="120"/>
        <n v="121"/>
        <n v="122"/>
        <n v="123"/>
        <n v="124"/>
        <n v="130"/>
        <n v="131"/>
        <n v="132"/>
        <n v="133"/>
        <n v="136"/>
        <n v="138"/>
        <n v="139"/>
        <n v="140"/>
        <n v="141"/>
        <n v="143"/>
        <n v="144"/>
        <n v="147"/>
        <n v="148"/>
        <n v="149"/>
        <n v="150"/>
        <n v="151"/>
        <n v="152"/>
        <n v="153"/>
        <n v="154"/>
        <n v="155"/>
        <n v="156"/>
        <n v="158"/>
        <n v="161"/>
        <n v="162"/>
        <n v="163"/>
        <n v="164"/>
        <n v="165"/>
        <n v="166"/>
        <n v="167"/>
        <n v="168"/>
        <n v="169"/>
        <n v="171"/>
        <n v="174"/>
        <n v="176"/>
        <n v="177"/>
        <n v="179"/>
        <n v="180"/>
        <n v="181"/>
        <n v="182"/>
        <n v="183"/>
        <n v="184"/>
        <n v="185"/>
        <n v="186"/>
        <n v="189"/>
        <n v="190"/>
        <n v="191"/>
        <n v="192"/>
        <n v="193"/>
        <n v="194"/>
        <n v="196"/>
        <n v="198"/>
        <n v="200"/>
        <n v="201"/>
        <n v="203"/>
        <n v="204"/>
        <n v="205"/>
        <n v="206"/>
        <n v="207"/>
        <n v="208"/>
        <n v="211"/>
        <n v="212"/>
        <n v="216"/>
        <n v="217"/>
        <n v="219"/>
        <n v="220"/>
        <n v="221"/>
        <n v="222"/>
        <n v="226"/>
        <n v="227"/>
        <n v="229"/>
        <n v="230"/>
        <n v="231"/>
        <n v="232"/>
        <n v="234"/>
        <n v="237"/>
        <n v="238"/>
        <n v="239"/>
        <n v="242"/>
        <n v="243"/>
        <n v="244"/>
        <n v="245"/>
        <n v="246"/>
        <n v="248"/>
        <n v="250"/>
        <n v="251"/>
        <n v="252"/>
        <n v="253"/>
        <n v="255"/>
        <n v="256"/>
        <n v="258"/>
        <n v="262"/>
        <n v="263"/>
        <n v="264"/>
        <n v="266"/>
        <n v="269"/>
        <n v="271"/>
        <n v="272"/>
        <n v="273"/>
        <n v="274"/>
        <n v="275"/>
        <n v="281"/>
        <n v="282"/>
        <n v="283"/>
        <n v="285"/>
        <n v="287"/>
        <n v="288"/>
        <n v="289"/>
        <n v="290"/>
        <n v="292"/>
        <n v="293"/>
        <n v="294"/>
        <n v="296"/>
        <n v="297"/>
        <n v="298"/>
        <n v="299"/>
        <n v="302"/>
        <n v="303"/>
        <n v="305"/>
        <n v="311"/>
        <n v="312"/>
        <n v="315"/>
        <n v="316"/>
        <n v="317"/>
        <n v="324"/>
        <n v="325"/>
        <n v="326"/>
        <n v="328"/>
        <n v="329"/>
        <n v="331"/>
        <n v="335"/>
        <n v="339"/>
        <n v="343"/>
        <n v="345"/>
        <n v="346"/>
        <n v="353"/>
        <n v="354"/>
        <n v="355"/>
        <n v="357"/>
        <n v="359"/>
        <n v="363"/>
        <n v="365"/>
        <n v="366"/>
        <n v="368"/>
        <n v="369"/>
        <n v="371"/>
        <n v="378"/>
        <n v="379"/>
        <n v="381"/>
        <n v="383"/>
        <n v="384"/>
        <n v="386"/>
        <n v="388"/>
        <n v="390"/>
        <n v="391"/>
        <n v="395"/>
        <n v="396"/>
        <n v="397"/>
        <n v="400"/>
        <n v="404"/>
        <n v="408"/>
        <n v="418"/>
        <n v="419"/>
        <n v="426"/>
        <n v="427"/>
        <n v="432"/>
        <n v="434"/>
        <n v="440"/>
        <n v="441"/>
        <n v="444"/>
        <n v="447"/>
        <n v="450"/>
        <n v="451"/>
        <n v="456"/>
        <n v="462"/>
        <n v="465"/>
        <n v="466"/>
        <n v="471"/>
        <n v="474"/>
        <n v="475"/>
        <n v="484"/>
        <n v="489"/>
        <n v="496"/>
        <n v="499"/>
        <n v="502"/>
        <n v="503"/>
        <n v="521"/>
        <n v="538"/>
        <n v="542"/>
        <n v="547"/>
        <n v="550"/>
        <n v="552"/>
        <n v="559"/>
        <n v="561"/>
        <n v="563"/>
        <n v="566"/>
        <n v="570"/>
        <n v="578"/>
        <n v="582"/>
        <n v="585"/>
        <n v="594"/>
        <n v="599"/>
        <n v="600"/>
        <n v="603"/>
        <n v="607"/>
        <n v="617"/>
        <n v="619"/>
        <n v="625"/>
        <n v="627"/>
        <n v="629"/>
        <n v="667"/>
        <n v="701"/>
        <n v="711"/>
        <n v="712"/>
        <n v="715"/>
        <n v="723"/>
        <n v="729"/>
        <n v="788"/>
        <n v="793"/>
        <n v="813"/>
        <n v="821"/>
        <n v="831"/>
        <n v="844"/>
        <n v="920"/>
        <n v="1059"/>
        <n v="1078"/>
        <n v="1196"/>
        <n v="1217"/>
        <n v="1229"/>
        <n v="1231"/>
        <n v="1253"/>
        <n v="1256"/>
        <n v="1258"/>
        <n v="1262"/>
        <n v="1263"/>
        <n v="1271"/>
        <n v="1276"/>
        <n v="1277"/>
        <n v="1282"/>
        <n v="1284"/>
        <n v="1285"/>
        <n v="1293"/>
        <n v="1297"/>
        <n v="1298"/>
        <n v="1306"/>
        <n v="1309"/>
        <n v="1315"/>
        <n v="1318"/>
        <n v="1320"/>
        <n v="1329"/>
        <n v="1330"/>
        <n v="1363"/>
        <n v="1364"/>
        <n v="1394"/>
        <n v="1397"/>
        <n v="1414"/>
        <n v="1430"/>
        <n v="1444"/>
        <n v="1454"/>
        <n v="1483"/>
        <n v="1500"/>
        <n v="1507"/>
        <n v="1512"/>
        <n v="1516"/>
        <n v="1517"/>
        <n v="1533"/>
        <n v="1544"/>
        <n v="1557"/>
        <n v="1575"/>
        <n v="1582"/>
        <n v="1597"/>
        <n v="1598"/>
        <n v="1689"/>
        <n v="1694"/>
        <n v="1699"/>
        <n v="1711"/>
        <n v="1723"/>
        <n v="1731"/>
        <n v="1737"/>
        <n v="1738"/>
        <n v="1742"/>
        <n v="1768"/>
        <n v="1773"/>
        <n v="1800"/>
        <n v="1801"/>
        <n v="1802"/>
        <n v="1806"/>
        <n v="1838"/>
        <n v="1849"/>
        <n v="1852"/>
        <n v="1882"/>
        <n v="1913"/>
        <n v="2063"/>
        <n v="2092"/>
        <n v="2125"/>
        <n v="2235"/>
        <n v="2241"/>
        <n v="2259"/>
        <n v="2339"/>
        <n v="2366"/>
        <n v="2368"/>
        <n v="2398"/>
        <n v="2407"/>
        <n v="2416"/>
        <n v="2419"/>
        <n v="2482"/>
        <n v="2518"/>
        <n v="2530"/>
        <n v="2532"/>
        <n v="2536"/>
        <n v="2589"/>
        <n v="2616"/>
        <n v="2626"/>
        <n v="2651"/>
        <n v="2666"/>
        <n v="2690"/>
        <n v="2706"/>
        <n v="2749"/>
        <n v="2756"/>
        <n v="3064"/>
        <n v="3081"/>
        <n v="3118"/>
        <n v="3129"/>
        <n v="3131"/>
        <n v="3136"/>
        <n v="3157"/>
        <n v="3282"/>
        <n v="3298"/>
        <n v="3318"/>
        <n v="3405"/>
        <n v="3423"/>
        <n v="3709"/>
        <n v="3720"/>
      </sharedItems>
    </cacheField>
    <cacheField name="Cat 4" numFmtId="0">
      <sharedItems containsSemiMixedTypes="0" containsString="0" containsNumber="1" containsInteger="1" minValue="-1" maxValue="5925" count="245"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1"/>
        <n v="25"/>
        <n v="26"/>
        <n v="27"/>
        <n v="28"/>
        <n v="31"/>
        <n v="32"/>
        <n v="33"/>
        <n v="39"/>
        <n v="42"/>
        <n v="43"/>
        <n v="86"/>
        <n v="108"/>
        <n v="120"/>
        <n v="125"/>
        <n v="145"/>
        <n v="149"/>
        <n v="166"/>
        <n v="176"/>
        <n v="189"/>
        <n v="197"/>
        <n v="202"/>
        <n v="205"/>
        <n v="206"/>
        <n v="214"/>
        <n v="215"/>
        <n v="221"/>
        <n v="223"/>
        <n v="224"/>
        <n v="225"/>
        <n v="234"/>
        <n v="245"/>
        <n v="247"/>
        <n v="256"/>
        <n v="257"/>
        <n v="262"/>
        <n v="264"/>
        <n v="265"/>
        <n v="269"/>
        <n v="272"/>
        <n v="274"/>
        <n v="276"/>
        <n v="278"/>
        <n v="280"/>
        <n v="281"/>
        <n v="283"/>
        <n v="287"/>
        <n v="290"/>
        <n v="295"/>
        <n v="296"/>
        <n v="300"/>
        <n v="301"/>
        <n v="303"/>
        <n v="304"/>
        <n v="308"/>
        <n v="309"/>
        <n v="311"/>
        <n v="319"/>
        <n v="322"/>
        <n v="323"/>
        <n v="333"/>
        <n v="336"/>
        <n v="338"/>
        <n v="345"/>
        <n v="346"/>
        <n v="359"/>
        <n v="365"/>
        <n v="386"/>
        <n v="399"/>
        <n v="402"/>
        <n v="404"/>
        <n v="408"/>
        <n v="419"/>
        <n v="423"/>
        <n v="437"/>
        <n v="447"/>
        <n v="468"/>
        <n v="470"/>
        <n v="478"/>
        <n v="485"/>
        <n v="491"/>
        <n v="497"/>
        <n v="499"/>
        <n v="514"/>
        <n v="523"/>
        <n v="532"/>
        <n v="561"/>
        <n v="564"/>
        <n v="575"/>
        <n v="586"/>
        <n v="596"/>
        <n v="601"/>
        <n v="605"/>
        <n v="608"/>
        <n v="609"/>
        <n v="633"/>
        <n v="671"/>
        <n v="682"/>
        <n v="697"/>
        <n v="710"/>
        <n v="721"/>
        <n v="736"/>
        <n v="752"/>
        <n v="761"/>
        <n v="797"/>
        <n v="859"/>
        <n v="903"/>
        <n v="919"/>
        <n v="921"/>
        <n v="926"/>
        <n v="945"/>
        <n v="962"/>
        <n v="964"/>
        <n v="992"/>
        <n v="1006"/>
        <n v="1017"/>
        <n v="1038"/>
        <n v="1042"/>
        <n v="1044"/>
        <n v="1048"/>
        <n v="1051"/>
        <n v="1059"/>
        <n v="1133"/>
        <n v="1167"/>
        <n v="1170"/>
        <n v="1231"/>
        <n v="1262"/>
        <n v="1268"/>
        <n v="1280"/>
        <n v="1305"/>
        <n v="1308"/>
        <n v="1314"/>
        <n v="1345"/>
        <n v="1355"/>
        <n v="1366"/>
        <n v="1373"/>
        <n v="1395"/>
        <n v="1423"/>
        <n v="1436"/>
        <n v="1438"/>
        <n v="1441"/>
        <n v="1454"/>
        <n v="1455"/>
        <n v="1463"/>
        <n v="1471"/>
        <n v="1480"/>
        <n v="1485"/>
        <n v="1491"/>
        <n v="1492"/>
        <n v="1493"/>
        <n v="1499"/>
        <n v="1504"/>
        <n v="1513"/>
        <n v="1516"/>
        <n v="1523"/>
        <n v="1526"/>
        <n v="1530"/>
        <n v="1534"/>
        <n v="1541"/>
        <n v="1559"/>
        <n v="1573"/>
        <n v="1581"/>
        <n v="1600"/>
        <n v="1602"/>
        <n v="1605"/>
        <n v="1607"/>
        <n v="1616"/>
        <n v="1621"/>
        <n v="1637"/>
        <n v="1638"/>
        <n v="1646"/>
        <n v="1655"/>
        <n v="1662"/>
        <n v="1678"/>
        <n v="1690"/>
        <n v="1709"/>
        <n v="1713"/>
        <n v="1717"/>
        <n v="1721"/>
        <n v="1742"/>
        <n v="1756"/>
        <n v="1765"/>
        <n v="1770"/>
        <n v="1777"/>
        <n v="1807"/>
        <n v="1815"/>
        <n v="1831"/>
        <n v="1832"/>
        <n v="1840"/>
        <n v="1845"/>
        <n v="1851"/>
        <n v="1863"/>
        <n v="1877"/>
        <n v="1883"/>
        <n v="1894"/>
        <n v="1898"/>
        <n v="1900"/>
        <n v="1903"/>
        <n v="1906"/>
        <n v="1912"/>
        <n v="1937"/>
        <n v="1938"/>
        <n v="1953"/>
        <n v="1962"/>
        <n v="1963"/>
        <n v="1993"/>
        <n v="2029"/>
        <n v="2051"/>
        <n v="2062"/>
        <n v="2134"/>
        <n v="2141"/>
        <n v="2142"/>
        <n v="2233"/>
        <n v="2281"/>
        <n v="2324"/>
        <n v="4471"/>
        <n v="4699"/>
        <n v="4839"/>
        <n v="5000"/>
        <n v="5073"/>
        <n v="5192"/>
        <n v="5332"/>
        <n v="5442"/>
        <n v="5561"/>
        <n v="5564"/>
        <n v="5836"/>
        <n v="5925"/>
      </sharedItems>
    </cacheField>
    <cacheField name="Cat 5" numFmtId="0">
      <sharedItems containsSemiMixedTypes="0" containsString="0" containsNumber="1" containsInteger="1" minValue="0" maxValue="1947" count="29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61"/>
        <n v="62"/>
        <n v="64"/>
        <n v="65"/>
        <n v="66"/>
        <n v="68"/>
        <n v="70"/>
        <n v="73"/>
        <n v="75"/>
        <n v="77"/>
        <n v="78"/>
        <n v="80"/>
        <n v="81"/>
        <n v="82"/>
        <n v="85"/>
        <n v="86"/>
        <n v="89"/>
        <n v="91"/>
        <n v="92"/>
        <n v="93"/>
        <n v="95"/>
        <n v="98"/>
        <n v="99"/>
        <n v="100"/>
        <n v="102"/>
        <n v="103"/>
        <n v="104"/>
        <n v="107"/>
        <n v="108"/>
        <n v="109"/>
        <n v="112"/>
        <n v="121"/>
        <n v="124"/>
        <n v="125"/>
        <n v="129"/>
        <n v="132"/>
        <n v="134"/>
        <n v="138"/>
        <n v="141"/>
        <n v="144"/>
        <n v="145"/>
        <n v="146"/>
        <n v="149"/>
        <n v="150"/>
        <n v="155"/>
        <n v="156"/>
        <n v="158"/>
        <n v="159"/>
        <n v="163"/>
        <n v="166"/>
        <n v="168"/>
        <n v="172"/>
        <n v="183"/>
        <n v="184"/>
        <n v="189"/>
        <n v="194"/>
        <n v="200"/>
        <n v="201"/>
        <n v="202"/>
        <n v="203"/>
        <n v="205"/>
        <n v="206"/>
        <n v="207"/>
        <n v="208"/>
        <n v="210"/>
        <n v="211"/>
        <n v="213"/>
        <n v="215"/>
        <n v="226"/>
        <n v="229"/>
        <n v="232"/>
        <n v="242"/>
        <n v="252"/>
        <n v="255"/>
        <n v="257"/>
        <n v="264"/>
        <n v="267"/>
        <n v="268"/>
        <n v="274"/>
        <n v="275"/>
        <n v="278"/>
        <n v="279"/>
        <n v="281"/>
        <n v="282"/>
        <n v="285"/>
        <n v="289"/>
        <n v="323"/>
        <n v="332"/>
        <n v="336"/>
        <n v="339"/>
        <n v="344"/>
        <n v="365"/>
        <n v="372"/>
        <n v="373"/>
        <n v="374"/>
        <n v="384"/>
        <n v="388"/>
        <n v="391"/>
        <n v="397"/>
        <n v="401"/>
        <n v="408"/>
        <n v="411"/>
        <n v="416"/>
        <n v="418"/>
        <n v="422"/>
        <n v="424"/>
        <n v="430"/>
        <n v="434"/>
        <n v="435"/>
        <n v="441"/>
        <n v="444"/>
        <n v="446"/>
        <n v="447"/>
        <n v="448"/>
        <n v="450"/>
        <n v="453"/>
        <n v="460"/>
        <n v="468"/>
        <n v="471"/>
        <n v="477"/>
        <n v="480"/>
        <n v="481"/>
        <n v="482"/>
        <n v="485"/>
        <n v="487"/>
        <n v="488"/>
        <n v="490"/>
        <n v="501"/>
        <n v="503"/>
        <n v="505"/>
        <n v="507"/>
        <n v="508"/>
        <n v="510"/>
        <n v="511"/>
        <n v="512"/>
        <n v="513"/>
        <n v="515"/>
        <n v="516"/>
        <n v="517"/>
        <n v="518"/>
        <n v="521"/>
        <n v="528"/>
        <n v="531"/>
        <n v="532"/>
        <n v="533"/>
        <n v="537"/>
        <n v="538"/>
        <n v="541"/>
        <n v="542"/>
        <n v="550"/>
        <n v="555"/>
        <n v="557"/>
        <n v="558"/>
        <n v="559"/>
        <n v="560"/>
        <n v="563"/>
        <n v="572"/>
        <n v="573"/>
        <n v="574"/>
        <n v="592"/>
        <n v="597"/>
        <n v="601"/>
        <n v="605"/>
        <n v="606"/>
        <n v="608"/>
        <n v="609"/>
        <n v="613"/>
        <n v="616"/>
        <n v="618"/>
        <n v="626"/>
        <n v="627"/>
        <n v="645"/>
        <n v="650"/>
        <n v="651"/>
        <n v="663"/>
        <n v="665"/>
        <n v="668"/>
        <n v="669"/>
        <n v="673"/>
        <n v="676"/>
        <n v="678"/>
        <n v="681"/>
        <n v="687"/>
        <n v="688"/>
        <n v="698"/>
        <n v="701"/>
        <n v="704"/>
        <n v="706"/>
        <n v="711"/>
        <n v="718"/>
        <n v="719"/>
        <n v="721"/>
        <n v="750"/>
        <n v="762"/>
        <n v="843"/>
        <n v="852"/>
        <n v="872"/>
        <n v="902"/>
        <n v="907"/>
        <n v="978"/>
        <n v="1041"/>
        <n v="1049"/>
        <n v="1080"/>
        <n v="1085"/>
        <n v="1091"/>
        <n v="1099"/>
        <n v="1140"/>
        <n v="1172"/>
        <n v="1193"/>
        <n v="1228"/>
        <n v="1240"/>
        <n v="1268"/>
        <n v="1270"/>
        <n v="1277"/>
        <n v="1280"/>
        <n v="1298"/>
        <n v="1313"/>
        <n v="1342"/>
        <n v="1354"/>
        <n v="1369"/>
        <n v="1381"/>
        <n v="1415"/>
        <n v="1440"/>
        <n v="1452"/>
        <n v="1463"/>
        <n v="1468"/>
        <n v="1469"/>
        <n v="1491"/>
        <n v="1503"/>
        <n v="1553"/>
        <n v="1605"/>
        <n v="1642"/>
        <n v="1682"/>
        <n v="1725"/>
        <n v="1777"/>
        <n v="1896"/>
        <n v="1947"/>
      </sharedItems>
    </cacheField>
    <cacheField name="Cat 6" numFmtId="0">
      <sharedItems containsSemiMixedTypes="0" containsString="0" containsNumber="1" containsInteger="1" minValue="0" maxValue="1427" count="25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9"/>
        <n v="40"/>
        <n v="41"/>
        <n v="43"/>
        <n v="45"/>
        <n v="46"/>
        <n v="47"/>
        <n v="50"/>
        <n v="51"/>
        <n v="52"/>
        <n v="55"/>
        <n v="59"/>
        <n v="66"/>
        <n v="68"/>
        <n v="70"/>
        <n v="72"/>
        <n v="147"/>
        <n v="170"/>
        <n v="175"/>
        <n v="188"/>
        <n v="190"/>
        <n v="198"/>
        <n v="201"/>
        <n v="202"/>
        <n v="244"/>
        <n v="246"/>
        <n v="247"/>
        <n v="251"/>
        <n v="252"/>
        <n v="259"/>
        <n v="261"/>
        <n v="268"/>
        <n v="269"/>
        <n v="274"/>
        <n v="283"/>
        <n v="286"/>
        <n v="287"/>
        <n v="288"/>
        <n v="292"/>
        <n v="297"/>
        <n v="299"/>
        <n v="301"/>
        <n v="304"/>
        <n v="305"/>
        <n v="307"/>
        <n v="310"/>
        <n v="313"/>
        <n v="314"/>
        <n v="318"/>
        <n v="319"/>
        <n v="322"/>
        <n v="324"/>
        <n v="328"/>
        <n v="333"/>
        <n v="335"/>
        <n v="336"/>
        <n v="339"/>
        <n v="340"/>
        <n v="347"/>
        <n v="348"/>
        <n v="349"/>
        <n v="353"/>
        <n v="361"/>
        <n v="363"/>
        <n v="364"/>
        <n v="367"/>
        <n v="372"/>
        <n v="373"/>
        <n v="383"/>
        <n v="392"/>
        <n v="394"/>
        <n v="399"/>
        <n v="404"/>
        <n v="406"/>
        <n v="410"/>
        <n v="417"/>
        <n v="418"/>
        <n v="420"/>
        <n v="421"/>
        <n v="425"/>
        <n v="426"/>
        <n v="428"/>
        <n v="429"/>
        <n v="431"/>
        <n v="435"/>
        <n v="436"/>
        <n v="444"/>
        <n v="445"/>
        <n v="452"/>
        <n v="454"/>
        <n v="457"/>
        <n v="460"/>
        <n v="466"/>
        <n v="470"/>
        <n v="471"/>
        <n v="472"/>
        <n v="475"/>
        <n v="484"/>
        <n v="487"/>
        <n v="495"/>
        <n v="496"/>
        <n v="498"/>
        <n v="499"/>
        <n v="504"/>
        <n v="506"/>
        <n v="514"/>
        <n v="516"/>
        <n v="520"/>
        <n v="522"/>
        <n v="525"/>
        <n v="539"/>
        <n v="544"/>
        <n v="545"/>
        <n v="546"/>
        <n v="550"/>
        <n v="553"/>
        <n v="554"/>
        <n v="562"/>
        <n v="563"/>
        <n v="566"/>
        <n v="567"/>
        <n v="570"/>
        <n v="573"/>
        <n v="575"/>
        <n v="581"/>
        <n v="588"/>
        <n v="597"/>
        <n v="598"/>
        <n v="610"/>
        <n v="615"/>
        <n v="616"/>
        <n v="624"/>
        <n v="625"/>
        <n v="638"/>
        <n v="641"/>
        <n v="650"/>
        <n v="658"/>
        <n v="659"/>
        <n v="660"/>
        <n v="665"/>
        <n v="674"/>
        <n v="675"/>
        <n v="681"/>
        <n v="686"/>
        <n v="700"/>
        <n v="701"/>
        <n v="702"/>
        <n v="709"/>
        <n v="714"/>
        <n v="763"/>
        <n v="767"/>
        <n v="769"/>
        <n v="772"/>
        <n v="783"/>
        <n v="785"/>
        <n v="801"/>
        <n v="803"/>
        <n v="804"/>
        <n v="811"/>
        <n v="812"/>
        <n v="843"/>
        <n v="844"/>
        <n v="846"/>
        <n v="856"/>
        <n v="865"/>
        <n v="866"/>
        <n v="867"/>
        <n v="877"/>
        <n v="889"/>
        <n v="900"/>
        <n v="905"/>
        <n v="913"/>
        <n v="918"/>
        <n v="933"/>
        <n v="934"/>
        <n v="947"/>
        <n v="949"/>
        <n v="959"/>
        <n v="963"/>
        <n v="966"/>
        <n v="999"/>
        <n v="1018"/>
        <n v="1035"/>
        <n v="1054"/>
        <n v="1069"/>
        <n v="1081"/>
        <n v="1082"/>
        <n v="1084"/>
        <n v="1086"/>
        <n v="1096"/>
        <n v="1100"/>
        <n v="1104"/>
        <n v="1106"/>
        <n v="1117"/>
        <n v="1125"/>
        <n v="1130"/>
        <n v="1132"/>
        <n v="1158"/>
        <n v="1164"/>
        <n v="1166"/>
        <n v="1208"/>
        <n v="1213"/>
        <n v="1219"/>
        <n v="1222"/>
        <n v="1227"/>
        <n v="1229"/>
        <n v="1269"/>
        <n v="1286"/>
        <n v="1311"/>
        <n v="1314"/>
        <n v="1325"/>
        <n v="1341"/>
        <n v="1381"/>
        <n v="1383"/>
        <n v="1390"/>
        <n v="1427"/>
      </sharedItems>
    </cacheField>
    <cacheField name="Cat 7" numFmtId="0">
      <sharedItems containsSemiMixedTypes="0" containsString="0" containsNumber="1" containsInteger="1" minValue="0" maxValue="6779" count="310">
        <n v="0"/>
        <n v="1"/>
        <n v="2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7"/>
        <n v="39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4"/>
        <n v="67"/>
        <n v="69"/>
        <n v="70"/>
        <n v="71"/>
        <n v="72"/>
        <n v="73"/>
        <n v="75"/>
        <n v="77"/>
        <n v="78"/>
        <n v="79"/>
        <n v="80"/>
        <n v="84"/>
        <n v="87"/>
        <n v="88"/>
        <n v="89"/>
        <n v="91"/>
        <n v="92"/>
        <n v="94"/>
        <n v="97"/>
        <n v="99"/>
        <n v="101"/>
        <n v="102"/>
        <n v="103"/>
        <n v="106"/>
        <n v="110"/>
        <n v="113"/>
        <n v="114"/>
        <n v="115"/>
        <n v="116"/>
        <n v="125"/>
        <n v="127"/>
        <n v="131"/>
        <n v="135"/>
        <n v="146"/>
        <n v="150"/>
        <n v="163"/>
        <n v="194"/>
        <n v="200"/>
        <n v="205"/>
        <n v="227"/>
        <n v="228"/>
        <n v="255"/>
        <n v="259"/>
        <n v="279"/>
        <n v="355"/>
        <n v="397"/>
        <n v="410"/>
        <n v="429"/>
        <n v="446"/>
        <n v="465"/>
        <n v="530"/>
        <n v="542"/>
        <n v="557"/>
        <n v="564"/>
        <n v="571"/>
        <n v="637"/>
        <n v="688"/>
        <n v="796"/>
        <n v="802"/>
        <n v="816"/>
        <n v="818"/>
        <n v="860"/>
        <n v="877"/>
        <n v="963"/>
        <n v="1005"/>
        <n v="1019"/>
        <n v="1036"/>
        <n v="1095"/>
        <n v="1137"/>
        <n v="1179"/>
        <n v="1181"/>
        <n v="1196"/>
        <n v="1208"/>
        <n v="1243"/>
        <n v="1251"/>
        <n v="1273"/>
        <n v="1281"/>
        <n v="1283"/>
        <n v="1284"/>
        <n v="1289"/>
        <n v="1291"/>
        <n v="1309"/>
        <n v="1311"/>
        <n v="1313"/>
        <n v="1370"/>
        <n v="1391"/>
        <n v="1396"/>
        <n v="1398"/>
        <n v="1419"/>
        <n v="1422"/>
        <n v="1427"/>
        <n v="1450"/>
        <n v="1451"/>
        <n v="1455"/>
        <n v="1469"/>
        <n v="1470"/>
        <n v="1491"/>
        <n v="1495"/>
        <n v="1534"/>
        <n v="1536"/>
        <n v="1537"/>
        <n v="1541"/>
        <n v="1547"/>
        <n v="1554"/>
        <n v="1587"/>
        <n v="1592"/>
        <n v="1608"/>
        <n v="1636"/>
        <n v="1652"/>
        <n v="1664"/>
        <n v="1665"/>
        <n v="1673"/>
        <n v="1675"/>
        <n v="1678"/>
        <n v="1706"/>
        <n v="1725"/>
        <n v="1729"/>
        <n v="1785"/>
        <n v="1795"/>
        <n v="1800"/>
        <n v="1801"/>
        <n v="1829"/>
        <n v="1830"/>
        <n v="1834"/>
        <n v="1864"/>
        <n v="1869"/>
        <n v="1870"/>
        <n v="1871"/>
        <n v="1879"/>
        <n v="1882"/>
        <n v="1883"/>
        <n v="1897"/>
        <n v="1907"/>
        <n v="1914"/>
        <n v="1921"/>
        <n v="1930"/>
        <n v="1933"/>
        <n v="1945"/>
        <n v="1961"/>
        <n v="1971"/>
        <n v="1978"/>
        <n v="1980"/>
        <n v="1981"/>
        <n v="1996"/>
        <n v="1998"/>
        <n v="2002"/>
        <n v="2008"/>
        <n v="2012"/>
        <n v="2031"/>
        <n v="2038"/>
        <n v="2041"/>
        <n v="2042"/>
        <n v="2050"/>
        <n v="2060"/>
        <n v="2064"/>
        <n v="2068"/>
        <n v="2070"/>
        <n v="2076"/>
        <n v="2081"/>
        <n v="2082"/>
        <n v="2088"/>
        <n v="2111"/>
        <n v="2117"/>
        <n v="2119"/>
        <n v="2120"/>
        <n v="2141"/>
        <n v="2149"/>
        <n v="2167"/>
        <n v="2183"/>
        <n v="2185"/>
        <n v="2195"/>
        <n v="2205"/>
        <n v="2208"/>
        <n v="2214"/>
        <n v="2215"/>
        <n v="2219"/>
        <n v="2227"/>
        <n v="2233"/>
        <n v="2236"/>
        <n v="2241"/>
        <n v="2273"/>
        <n v="2276"/>
        <n v="2280"/>
        <n v="2281"/>
        <n v="2286"/>
        <n v="2301"/>
        <n v="2319"/>
        <n v="2322"/>
        <n v="2362"/>
        <n v="2377"/>
        <n v="2393"/>
        <n v="2397"/>
        <n v="2417"/>
        <n v="2526"/>
        <n v="2540"/>
        <n v="2576"/>
        <n v="2589"/>
        <n v="2616"/>
        <n v="2650"/>
        <n v="2690"/>
        <n v="2776"/>
        <n v="2777"/>
        <n v="2894"/>
        <n v="3004"/>
        <n v="3015"/>
        <n v="3017"/>
        <n v="3020"/>
        <n v="3057"/>
        <n v="3066"/>
        <n v="3109"/>
        <n v="3141"/>
        <n v="3237"/>
        <n v="3336"/>
        <n v="3373"/>
        <n v="3408"/>
        <n v="3421"/>
        <n v="3422"/>
        <n v="3461"/>
        <n v="3468"/>
        <n v="3490"/>
        <n v="3493"/>
        <n v="3538"/>
        <n v="3560"/>
        <n v="3610"/>
        <n v="3649"/>
        <n v="3704"/>
        <n v="3846"/>
        <n v="3998"/>
        <n v="4013"/>
        <n v="4073"/>
        <n v="4139"/>
        <n v="4176"/>
        <n v="4177"/>
        <n v="4269"/>
        <n v="4280"/>
        <n v="4385"/>
        <n v="4440"/>
        <n v="4451"/>
        <n v="4862"/>
        <n v="4996"/>
        <n v="5127"/>
        <n v="5418"/>
        <n v="5683"/>
        <n v="5844"/>
        <n v="5891"/>
        <n v="5968"/>
        <n v="6073"/>
        <n v="6164"/>
        <n v="6188"/>
        <n v="6268"/>
        <n v="6621"/>
        <n v="6645"/>
        <n v="6657"/>
        <n v="67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2">
  <r>
    <x v="0"/>
    <x v="0"/>
    <x v="0"/>
    <x v="369"/>
    <x v="69"/>
    <x v="315"/>
    <x v="85"/>
    <x v="188"/>
    <x v="96"/>
    <x v="134"/>
  </r>
  <r>
    <x v="1"/>
    <x v="0"/>
    <x v="0"/>
    <x v="378"/>
    <x v="90"/>
    <x v="307"/>
    <x v="67"/>
    <x v="191"/>
    <x v="74"/>
    <x v="120"/>
  </r>
  <r>
    <x v="2"/>
    <x v="0"/>
    <x v="0"/>
    <x v="365"/>
    <x v="105"/>
    <x v="330"/>
    <x v="54"/>
    <x v="223"/>
    <x v="91"/>
    <x v="141"/>
  </r>
  <r>
    <x v="3"/>
    <x v="0"/>
    <x v="0"/>
    <x v="402"/>
    <x v="137"/>
    <x v="329"/>
    <x v="57"/>
    <x v="204"/>
    <x v="78"/>
    <x v="131"/>
  </r>
  <r>
    <x v="4"/>
    <x v="0"/>
    <x v="0"/>
    <x v="363"/>
    <x v="98"/>
    <x v="309"/>
    <x v="92"/>
    <x v="181"/>
    <x v="70"/>
    <x v="135"/>
  </r>
  <r>
    <x v="5"/>
    <x v="0"/>
    <x v="0"/>
    <x v="357"/>
    <x v="98"/>
    <x v="294"/>
    <x v="91"/>
    <x v="171"/>
    <x v="94"/>
    <x v="159"/>
  </r>
  <r>
    <x v="6"/>
    <x v="0"/>
    <x v="0"/>
    <x v="366"/>
    <x v="96"/>
    <x v="302"/>
    <x v="56"/>
    <x v="168"/>
    <x v="63"/>
    <x v="150"/>
  </r>
  <r>
    <x v="7"/>
    <x v="0"/>
    <x v="0"/>
    <x v="358"/>
    <x v="92"/>
    <x v="300"/>
    <x v="73"/>
    <x v="162"/>
    <x v="64"/>
    <x v="146"/>
  </r>
  <r>
    <x v="8"/>
    <x v="0"/>
    <x v="0"/>
    <x v="367"/>
    <x v="96"/>
    <x v="296"/>
    <x v="39"/>
    <x v="165"/>
    <x v="66"/>
    <x v="167"/>
  </r>
  <r>
    <x v="9"/>
    <x v="0"/>
    <x v="0"/>
    <x v="370"/>
    <x v="113"/>
    <x v="299"/>
    <x v="36"/>
    <x v="161"/>
    <x v="85"/>
    <x v="163"/>
  </r>
  <r>
    <x v="10"/>
    <x v="0"/>
    <x v="0"/>
    <x v="361"/>
    <x v="104"/>
    <x v="308"/>
    <x v="64"/>
    <x v="161"/>
    <x v="71"/>
    <x v="154"/>
  </r>
  <r>
    <x v="11"/>
    <x v="0"/>
    <x v="0"/>
    <x v="382"/>
    <x v="118"/>
    <x v="331"/>
    <x v="79"/>
    <x v="200"/>
    <x v="97"/>
    <x v="183"/>
  </r>
  <r>
    <x v="0"/>
    <x v="0"/>
    <x v="1"/>
    <x v="177"/>
    <x v="5"/>
    <x v="179"/>
    <x v="2"/>
    <x v="29"/>
    <x v="9"/>
    <x v="49"/>
  </r>
  <r>
    <x v="1"/>
    <x v="0"/>
    <x v="1"/>
    <x v="167"/>
    <x v="22"/>
    <x v="237"/>
    <x v="1"/>
    <x v="35"/>
    <x v="2"/>
    <x v="76"/>
  </r>
  <r>
    <x v="2"/>
    <x v="0"/>
    <x v="1"/>
    <x v="118"/>
    <x v="19"/>
    <x v="190"/>
    <x v="1"/>
    <x v="19"/>
    <x v="3"/>
    <x v="80"/>
  </r>
  <r>
    <x v="3"/>
    <x v="0"/>
    <x v="1"/>
    <x v="64"/>
    <x v="2"/>
    <x v="115"/>
    <x v="1"/>
    <x v="8"/>
    <x v="9"/>
    <x v="36"/>
  </r>
  <r>
    <x v="4"/>
    <x v="0"/>
    <x v="1"/>
    <x v="78"/>
    <x v="7"/>
    <x v="35"/>
    <x v="1"/>
    <x v="3"/>
    <x v="11"/>
    <x v="40"/>
  </r>
  <r>
    <x v="5"/>
    <x v="0"/>
    <x v="1"/>
    <x v="59"/>
    <x v="1"/>
    <x v="29"/>
    <x v="1"/>
    <x v="8"/>
    <x v="18"/>
    <x v="33"/>
  </r>
  <r>
    <x v="6"/>
    <x v="0"/>
    <x v="1"/>
    <x v="45"/>
    <x v="0"/>
    <x v="40"/>
    <x v="1"/>
    <x v="0"/>
    <x v="3"/>
    <x v="50"/>
  </r>
  <r>
    <x v="7"/>
    <x v="0"/>
    <x v="1"/>
    <x v="44"/>
    <x v="3"/>
    <x v="71"/>
    <x v="1"/>
    <x v="1"/>
    <x v="2"/>
    <x v="70"/>
  </r>
  <r>
    <x v="8"/>
    <x v="0"/>
    <x v="1"/>
    <x v="30"/>
    <x v="2"/>
    <x v="41"/>
    <x v="1"/>
    <x v="7"/>
    <x v="1"/>
    <x v="58"/>
  </r>
  <r>
    <x v="9"/>
    <x v="0"/>
    <x v="1"/>
    <x v="25"/>
    <x v="1"/>
    <x v="38"/>
    <x v="1"/>
    <x v="4"/>
    <x v="0"/>
    <x v="22"/>
  </r>
  <r>
    <x v="10"/>
    <x v="0"/>
    <x v="1"/>
    <x v="34"/>
    <x v="9"/>
    <x v="55"/>
    <x v="1"/>
    <x v="22"/>
    <x v="5"/>
    <x v="42"/>
  </r>
  <r>
    <x v="11"/>
    <x v="0"/>
    <x v="1"/>
    <x v="29"/>
    <x v="1"/>
    <x v="56"/>
    <x v="1"/>
    <x v="8"/>
    <x v="0"/>
    <x v="18"/>
  </r>
  <r>
    <x v="0"/>
    <x v="0"/>
    <x v="2"/>
    <x v="171"/>
    <x v="1"/>
    <x v="128"/>
    <x v="2"/>
    <x v="48"/>
    <x v="13"/>
    <x v="20"/>
  </r>
  <r>
    <x v="1"/>
    <x v="0"/>
    <x v="2"/>
    <x v="174"/>
    <x v="3"/>
    <x v="118"/>
    <x v="2"/>
    <x v="53"/>
    <x v="16"/>
    <x v="36"/>
  </r>
  <r>
    <x v="2"/>
    <x v="0"/>
    <x v="2"/>
    <x v="228"/>
    <x v="7"/>
    <x v="167"/>
    <x v="9"/>
    <x v="62"/>
    <x v="21"/>
    <x v="48"/>
  </r>
  <r>
    <x v="3"/>
    <x v="0"/>
    <x v="2"/>
    <x v="203"/>
    <x v="3"/>
    <x v="109"/>
    <x v="3"/>
    <x v="47"/>
    <x v="14"/>
    <x v="54"/>
  </r>
  <r>
    <x v="4"/>
    <x v="0"/>
    <x v="2"/>
    <x v="215"/>
    <x v="4"/>
    <x v="145"/>
    <x v="5"/>
    <x v="55"/>
    <x v="13"/>
    <x v="46"/>
  </r>
  <r>
    <x v="5"/>
    <x v="0"/>
    <x v="2"/>
    <x v="212"/>
    <x v="1"/>
    <x v="139"/>
    <x v="1"/>
    <x v="42"/>
    <x v="23"/>
    <x v="40"/>
  </r>
  <r>
    <x v="6"/>
    <x v="0"/>
    <x v="2"/>
    <x v="197"/>
    <x v="3"/>
    <x v="117"/>
    <x v="3"/>
    <x v="16"/>
    <x v="12"/>
    <x v="32"/>
  </r>
  <r>
    <x v="7"/>
    <x v="0"/>
    <x v="2"/>
    <x v="221"/>
    <x v="5"/>
    <x v="165"/>
    <x v="3"/>
    <x v="32"/>
    <x v="14"/>
    <x v="31"/>
  </r>
  <r>
    <x v="8"/>
    <x v="0"/>
    <x v="2"/>
    <x v="211"/>
    <x v="4"/>
    <x v="157"/>
    <x v="4"/>
    <x v="31"/>
    <x v="25"/>
    <x v="27"/>
  </r>
  <r>
    <x v="9"/>
    <x v="0"/>
    <x v="2"/>
    <x v="210"/>
    <x v="3"/>
    <x v="165"/>
    <x v="11"/>
    <x v="55"/>
    <x v="13"/>
    <x v="46"/>
  </r>
  <r>
    <x v="10"/>
    <x v="0"/>
    <x v="2"/>
    <x v="216"/>
    <x v="5"/>
    <x v="142"/>
    <x v="10"/>
    <x v="48"/>
    <x v="15"/>
    <x v="23"/>
  </r>
  <r>
    <x v="11"/>
    <x v="0"/>
    <x v="2"/>
    <x v="230"/>
    <x v="0"/>
    <x v="156"/>
    <x v="11"/>
    <x v="57"/>
    <x v="11"/>
    <x v="25"/>
  </r>
  <r>
    <x v="0"/>
    <x v="0"/>
    <x v="3"/>
    <x v="63"/>
    <x v="2"/>
    <x v="60"/>
    <x v="134"/>
    <x v="84"/>
    <x v="76"/>
    <x v="118"/>
  </r>
  <r>
    <x v="1"/>
    <x v="0"/>
    <x v="3"/>
    <x v="52"/>
    <x v="2"/>
    <x v="45"/>
    <x v="140"/>
    <x v="87"/>
    <x v="61"/>
    <x v="112"/>
  </r>
  <r>
    <x v="2"/>
    <x v="0"/>
    <x v="3"/>
    <x v="65"/>
    <x v="3"/>
    <x v="77"/>
    <x v="143"/>
    <x v="106"/>
    <x v="86"/>
    <x v="123"/>
  </r>
  <r>
    <x v="3"/>
    <x v="0"/>
    <x v="3"/>
    <x v="61"/>
    <x v="3"/>
    <x v="66"/>
    <x v="152"/>
    <x v="95"/>
    <x v="75"/>
    <x v="119"/>
  </r>
  <r>
    <x v="4"/>
    <x v="0"/>
    <x v="3"/>
    <x v="58"/>
    <x v="3"/>
    <x v="69"/>
    <x v="137"/>
    <x v="96"/>
    <x v="88"/>
    <x v="136"/>
  </r>
  <r>
    <x v="5"/>
    <x v="0"/>
    <x v="3"/>
    <x v="57"/>
    <x v="7"/>
    <x v="57"/>
    <x v="136"/>
    <x v="104"/>
    <x v="115"/>
    <x v="127"/>
  </r>
  <r>
    <x v="6"/>
    <x v="0"/>
    <x v="3"/>
    <x v="67"/>
    <x v="4"/>
    <x v="59"/>
    <x v="144"/>
    <x v="90"/>
    <x v="67"/>
    <x v="125"/>
  </r>
  <r>
    <x v="7"/>
    <x v="0"/>
    <x v="3"/>
    <x v="56"/>
    <x v="0"/>
    <x v="65"/>
    <x v="142"/>
    <x v="85"/>
    <x v="64"/>
    <x v="142"/>
  </r>
  <r>
    <x v="8"/>
    <x v="0"/>
    <x v="3"/>
    <x v="55"/>
    <x v="0"/>
    <x v="85"/>
    <x v="148"/>
    <x v="169"/>
    <x v="73"/>
    <x v="181"/>
  </r>
  <r>
    <x v="9"/>
    <x v="0"/>
    <x v="3"/>
    <x v="61"/>
    <x v="0"/>
    <x v="78"/>
    <x v="175"/>
    <x v="126"/>
    <x v="104"/>
    <x v="207"/>
  </r>
  <r>
    <x v="10"/>
    <x v="0"/>
    <x v="3"/>
    <x v="62"/>
    <x v="1"/>
    <x v="80"/>
    <x v="145"/>
    <x v="108"/>
    <x v="110"/>
    <x v="169"/>
  </r>
  <r>
    <x v="11"/>
    <x v="0"/>
    <x v="3"/>
    <x v="69"/>
    <x v="1"/>
    <x v="107"/>
    <x v="149"/>
    <x v="95"/>
    <x v="128"/>
    <x v="178"/>
  </r>
  <r>
    <x v="0"/>
    <x v="0"/>
    <x v="4"/>
    <x v="0"/>
    <x v="0"/>
    <x v="0"/>
    <x v="1"/>
    <x v="0"/>
    <x v="0"/>
    <x v="0"/>
  </r>
  <r>
    <x v="1"/>
    <x v="0"/>
    <x v="4"/>
    <x v="3"/>
    <x v="0"/>
    <x v="0"/>
    <x v="1"/>
    <x v="0"/>
    <x v="0"/>
    <x v="0"/>
  </r>
  <r>
    <x v="2"/>
    <x v="0"/>
    <x v="4"/>
    <x v="121"/>
    <x v="0"/>
    <x v="2"/>
    <x v="1"/>
    <x v="0"/>
    <x v="0"/>
    <x v="0"/>
  </r>
  <r>
    <x v="3"/>
    <x v="0"/>
    <x v="4"/>
    <x v="130"/>
    <x v="0"/>
    <x v="3"/>
    <x v="1"/>
    <x v="0"/>
    <x v="0"/>
    <x v="0"/>
  </r>
  <r>
    <x v="4"/>
    <x v="0"/>
    <x v="4"/>
    <x v="148"/>
    <x v="0"/>
    <x v="15"/>
    <x v="1"/>
    <x v="0"/>
    <x v="0"/>
    <x v="0"/>
  </r>
  <r>
    <x v="5"/>
    <x v="0"/>
    <x v="4"/>
    <x v="127"/>
    <x v="0"/>
    <x v="28"/>
    <x v="1"/>
    <x v="0"/>
    <x v="0"/>
    <x v="0"/>
  </r>
  <r>
    <x v="6"/>
    <x v="0"/>
    <x v="4"/>
    <x v="140"/>
    <x v="0"/>
    <x v="25"/>
    <x v="1"/>
    <x v="0"/>
    <x v="0"/>
    <x v="0"/>
  </r>
  <r>
    <x v="8"/>
    <x v="0"/>
    <x v="4"/>
    <x v="134"/>
    <x v="0"/>
    <x v="23"/>
    <x v="1"/>
    <x v="0"/>
    <x v="0"/>
    <x v="0"/>
  </r>
  <r>
    <x v="9"/>
    <x v="0"/>
    <x v="4"/>
    <x v="142"/>
    <x v="0"/>
    <x v="26"/>
    <x v="1"/>
    <x v="0"/>
    <x v="0"/>
    <x v="0"/>
  </r>
  <r>
    <x v="10"/>
    <x v="0"/>
    <x v="4"/>
    <x v="129"/>
    <x v="0"/>
    <x v="26"/>
    <x v="1"/>
    <x v="0"/>
    <x v="0"/>
    <x v="0"/>
  </r>
  <r>
    <x v="11"/>
    <x v="0"/>
    <x v="4"/>
    <x v="139"/>
    <x v="0"/>
    <x v="19"/>
    <x v="1"/>
    <x v="0"/>
    <x v="0"/>
    <x v="0"/>
  </r>
  <r>
    <x v="0"/>
    <x v="0"/>
    <x v="5"/>
    <x v="0"/>
    <x v="0"/>
    <x v="0"/>
    <x v="1"/>
    <x v="0"/>
    <x v="0"/>
    <x v="0"/>
  </r>
  <r>
    <x v="1"/>
    <x v="0"/>
    <x v="5"/>
    <x v="0"/>
    <x v="0"/>
    <x v="0"/>
    <x v="1"/>
    <x v="0"/>
    <x v="0"/>
    <x v="0"/>
  </r>
  <r>
    <x v="2"/>
    <x v="0"/>
    <x v="5"/>
    <x v="0"/>
    <x v="0"/>
    <x v="0"/>
    <x v="1"/>
    <x v="0"/>
    <x v="0"/>
    <x v="0"/>
  </r>
  <r>
    <x v="3"/>
    <x v="0"/>
    <x v="5"/>
    <x v="0"/>
    <x v="0"/>
    <x v="0"/>
    <x v="1"/>
    <x v="0"/>
    <x v="0"/>
    <x v="0"/>
  </r>
  <r>
    <x v="4"/>
    <x v="0"/>
    <x v="5"/>
    <x v="0"/>
    <x v="0"/>
    <x v="0"/>
    <x v="1"/>
    <x v="0"/>
    <x v="0"/>
    <x v="0"/>
  </r>
  <r>
    <x v="5"/>
    <x v="0"/>
    <x v="5"/>
    <x v="0"/>
    <x v="0"/>
    <x v="0"/>
    <x v="1"/>
    <x v="0"/>
    <x v="0"/>
    <x v="0"/>
  </r>
  <r>
    <x v="6"/>
    <x v="0"/>
    <x v="5"/>
    <x v="0"/>
    <x v="0"/>
    <x v="0"/>
    <x v="1"/>
    <x v="0"/>
    <x v="0"/>
    <x v="0"/>
  </r>
  <r>
    <x v="8"/>
    <x v="0"/>
    <x v="5"/>
    <x v="0"/>
    <x v="0"/>
    <x v="0"/>
    <x v="1"/>
    <x v="0"/>
    <x v="0"/>
    <x v="0"/>
  </r>
  <r>
    <x v="9"/>
    <x v="0"/>
    <x v="5"/>
    <x v="0"/>
    <x v="0"/>
    <x v="0"/>
    <x v="1"/>
    <x v="0"/>
    <x v="0"/>
    <x v="0"/>
  </r>
  <r>
    <x v="10"/>
    <x v="0"/>
    <x v="5"/>
    <x v="0"/>
    <x v="0"/>
    <x v="0"/>
    <x v="1"/>
    <x v="0"/>
    <x v="0"/>
    <x v="0"/>
  </r>
  <r>
    <x v="11"/>
    <x v="0"/>
    <x v="5"/>
    <x v="0"/>
    <x v="0"/>
    <x v="0"/>
    <x v="1"/>
    <x v="0"/>
    <x v="0"/>
    <x v="0"/>
  </r>
  <r>
    <x v="0"/>
    <x v="1"/>
    <x v="0"/>
    <x v="386"/>
    <x v="178"/>
    <x v="333"/>
    <x v="43"/>
    <x v="238"/>
    <x v="123"/>
    <x v="156"/>
  </r>
  <r>
    <x v="1"/>
    <x v="1"/>
    <x v="0"/>
    <x v="397"/>
    <x v="187"/>
    <x v="334"/>
    <x v="61"/>
    <x v="222"/>
    <x v="134"/>
    <x v="143"/>
  </r>
  <r>
    <x v="2"/>
    <x v="1"/>
    <x v="0"/>
    <x v="387"/>
    <x v="190"/>
    <x v="348"/>
    <x v="69"/>
    <x v="249"/>
    <x v="189"/>
    <x v="161"/>
  </r>
  <r>
    <x v="3"/>
    <x v="1"/>
    <x v="0"/>
    <x v="405"/>
    <x v="188"/>
    <x v="332"/>
    <x v="53"/>
    <x v="229"/>
    <x v="168"/>
    <x v="132"/>
  </r>
  <r>
    <x v="4"/>
    <x v="1"/>
    <x v="0"/>
    <x v="368"/>
    <x v="182"/>
    <x v="318"/>
    <x v="50"/>
    <x v="237"/>
    <x v="172"/>
    <x v="151"/>
  </r>
  <r>
    <x v="5"/>
    <x v="1"/>
    <x v="0"/>
    <x v="359"/>
    <x v="170"/>
    <x v="317"/>
    <x v="49"/>
    <x v="230"/>
    <x v="184"/>
    <x v="177"/>
  </r>
  <r>
    <x v="6"/>
    <x v="1"/>
    <x v="0"/>
    <x v="381"/>
    <x v="176"/>
    <x v="314"/>
    <x v="48"/>
    <x v="228"/>
    <x v="141"/>
    <x v="184"/>
  </r>
  <r>
    <x v="7"/>
    <x v="1"/>
    <x v="0"/>
    <x v="364"/>
    <x v="179"/>
    <x v="306"/>
    <x v="52"/>
    <x v="246"/>
    <x v="150"/>
    <x v="162"/>
  </r>
  <r>
    <x v="8"/>
    <x v="1"/>
    <x v="0"/>
    <x v="380"/>
    <x v="185"/>
    <x v="305"/>
    <x v="83"/>
    <x v="242"/>
    <x v="132"/>
    <x v="152"/>
  </r>
  <r>
    <x v="9"/>
    <x v="1"/>
    <x v="0"/>
    <x v="379"/>
    <x v="169"/>
    <x v="313"/>
    <x v="89"/>
    <x v="232"/>
    <x v="148"/>
    <x v="164"/>
  </r>
  <r>
    <x v="10"/>
    <x v="1"/>
    <x v="0"/>
    <x v="371"/>
    <x v="180"/>
    <x v="317"/>
    <x v="82"/>
    <x v="240"/>
    <x v="178"/>
    <x v="157"/>
  </r>
  <r>
    <x v="11"/>
    <x v="1"/>
    <x v="0"/>
    <x v="398"/>
    <x v="173"/>
    <x v="336"/>
    <x v="62"/>
    <x v="250"/>
    <x v="205"/>
    <x v="190"/>
  </r>
  <r>
    <x v="0"/>
    <x v="1"/>
    <x v="1"/>
    <x v="313"/>
    <x v="9"/>
    <x v="150"/>
    <x v="2"/>
    <x v="256"/>
    <x v="8"/>
    <x v="83"/>
  </r>
  <r>
    <x v="1"/>
    <x v="1"/>
    <x v="1"/>
    <x v="309"/>
    <x v="6"/>
    <x v="111"/>
    <x v="1"/>
    <x v="147"/>
    <x v="5"/>
    <x v="74"/>
  </r>
  <r>
    <x v="2"/>
    <x v="1"/>
    <x v="1"/>
    <x v="225"/>
    <x v="3"/>
    <x v="37"/>
    <x v="2"/>
    <x v="218"/>
    <x v="8"/>
    <x v="61"/>
  </r>
  <r>
    <x v="3"/>
    <x v="1"/>
    <x v="1"/>
    <x v="119"/>
    <x v="3"/>
    <x v="174"/>
    <x v="1"/>
    <x v="129"/>
    <x v="6"/>
    <x v="22"/>
  </r>
  <r>
    <x v="4"/>
    <x v="1"/>
    <x v="1"/>
    <x v="165"/>
    <x v="9"/>
    <x v="249"/>
    <x v="1"/>
    <x v="251"/>
    <x v="9"/>
    <x v="43"/>
  </r>
  <r>
    <x v="5"/>
    <x v="1"/>
    <x v="1"/>
    <x v="163"/>
    <x v="3"/>
    <x v="182"/>
    <x v="1"/>
    <x v="252"/>
    <x v="3"/>
    <x v="53"/>
  </r>
  <r>
    <x v="6"/>
    <x v="1"/>
    <x v="1"/>
    <x v="138"/>
    <x v="4"/>
    <x v="87"/>
    <x v="1"/>
    <x v="260"/>
    <x v="12"/>
    <x v="56"/>
  </r>
  <r>
    <x v="7"/>
    <x v="1"/>
    <x v="1"/>
    <x v="156"/>
    <x v="11"/>
    <x v="116"/>
    <x v="1"/>
    <x v="265"/>
    <x v="10"/>
    <x v="26"/>
  </r>
  <r>
    <x v="8"/>
    <x v="1"/>
    <x v="1"/>
    <x v="161"/>
    <x v="14"/>
    <x v="127"/>
    <x v="2"/>
    <x v="234"/>
    <x v="3"/>
    <x v="100"/>
  </r>
  <r>
    <x v="9"/>
    <x v="1"/>
    <x v="1"/>
    <x v="145"/>
    <x v="15"/>
    <x v="92"/>
    <x v="2"/>
    <x v="150"/>
    <x v="5"/>
    <x v="111"/>
  </r>
  <r>
    <x v="10"/>
    <x v="1"/>
    <x v="1"/>
    <x v="150"/>
    <x v="6"/>
    <x v="126"/>
    <x v="1"/>
    <x v="138"/>
    <x v="5"/>
    <x v="117"/>
  </r>
  <r>
    <x v="11"/>
    <x v="1"/>
    <x v="1"/>
    <x v="154"/>
    <x v="4"/>
    <x v="102"/>
    <x v="1"/>
    <x v="151"/>
    <x v="7"/>
    <x v="90"/>
  </r>
  <r>
    <x v="0"/>
    <x v="1"/>
    <x v="2"/>
    <x v="227"/>
    <x v="45"/>
    <x v="125"/>
    <x v="1"/>
    <x v="78"/>
    <x v="26"/>
    <x v="64"/>
  </r>
  <r>
    <x v="1"/>
    <x v="1"/>
    <x v="2"/>
    <x v="232"/>
    <x v="76"/>
    <x v="112"/>
    <x v="8"/>
    <x v="73"/>
    <x v="29"/>
    <x v="88"/>
  </r>
  <r>
    <x v="2"/>
    <x v="1"/>
    <x v="2"/>
    <x v="278"/>
    <x v="83"/>
    <x v="201"/>
    <x v="7"/>
    <x v="72"/>
    <x v="42"/>
    <x v="87"/>
  </r>
  <r>
    <x v="3"/>
    <x v="1"/>
    <x v="2"/>
    <x v="244"/>
    <x v="55"/>
    <x v="135"/>
    <x v="8"/>
    <x v="63"/>
    <x v="30"/>
    <x v="75"/>
  </r>
  <r>
    <x v="4"/>
    <x v="1"/>
    <x v="2"/>
    <x v="253"/>
    <x v="69"/>
    <x v="168"/>
    <x v="3"/>
    <x v="68"/>
    <x v="24"/>
    <x v="71"/>
  </r>
  <r>
    <x v="5"/>
    <x v="1"/>
    <x v="2"/>
    <x v="258"/>
    <x v="77"/>
    <x v="147"/>
    <x v="3"/>
    <x v="58"/>
    <x v="24"/>
    <x v="77"/>
  </r>
  <r>
    <x v="6"/>
    <x v="1"/>
    <x v="2"/>
    <x v="257"/>
    <x v="58"/>
    <x v="172"/>
    <x v="3"/>
    <x v="49"/>
    <x v="30"/>
    <x v="78"/>
  </r>
  <r>
    <x v="7"/>
    <x v="1"/>
    <x v="2"/>
    <x v="259"/>
    <x v="70"/>
    <x v="154"/>
    <x v="8"/>
    <x v="54"/>
    <x v="39"/>
    <x v="73"/>
  </r>
  <r>
    <x v="8"/>
    <x v="1"/>
    <x v="2"/>
    <x v="271"/>
    <x v="88"/>
    <x v="142"/>
    <x v="12"/>
    <x v="69"/>
    <x v="48"/>
    <x v="85"/>
  </r>
  <r>
    <x v="9"/>
    <x v="1"/>
    <x v="2"/>
    <x v="270"/>
    <x v="82"/>
    <x v="156"/>
    <x v="3"/>
    <x v="67"/>
    <x v="33"/>
    <x v="63"/>
  </r>
  <r>
    <x v="10"/>
    <x v="1"/>
    <x v="2"/>
    <x v="252"/>
    <x v="87"/>
    <x v="180"/>
    <x v="9"/>
    <x v="70"/>
    <x v="52"/>
    <x v="59"/>
  </r>
  <r>
    <x v="11"/>
    <x v="1"/>
    <x v="2"/>
    <x v="260"/>
    <x v="82"/>
    <x v="169"/>
    <x v="8"/>
    <x v="69"/>
    <x v="38"/>
    <x v="67"/>
  </r>
  <r>
    <x v="0"/>
    <x v="1"/>
    <x v="3"/>
    <x v="176"/>
    <x v="26"/>
    <x v="100"/>
    <x v="222"/>
    <x v="86"/>
    <x v="213"/>
    <x v="243"/>
  </r>
  <r>
    <x v="1"/>
    <x v="1"/>
    <x v="3"/>
    <x v="180"/>
    <x v="36"/>
    <x v="105"/>
    <x v="220"/>
    <x v="71"/>
    <x v="194"/>
    <x v="222"/>
  </r>
  <r>
    <x v="2"/>
    <x v="1"/>
    <x v="3"/>
    <x v="182"/>
    <x v="39"/>
    <x v="120"/>
    <x v="226"/>
    <x v="98"/>
    <x v="231"/>
    <x v="248"/>
  </r>
  <r>
    <x v="3"/>
    <x v="1"/>
    <x v="3"/>
    <x v="191"/>
    <x v="97"/>
    <x v="114"/>
    <x v="229"/>
    <x v="87"/>
    <x v="225"/>
    <x v="180"/>
  </r>
  <r>
    <x v="4"/>
    <x v="1"/>
    <x v="3"/>
    <x v="193"/>
    <x v="40"/>
    <x v="127"/>
    <x v="215"/>
    <x v="74"/>
    <x v="230"/>
    <x v="198"/>
  </r>
  <r>
    <x v="5"/>
    <x v="1"/>
    <x v="3"/>
    <x v="192"/>
    <x v="29"/>
    <x v="149"/>
    <x v="205"/>
    <x v="97"/>
    <x v="235"/>
    <x v="242"/>
  </r>
  <r>
    <x v="6"/>
    <x v="1"/>
    <x v="3"/>
    <x v="202"/>
    <x v="25"/>
    <x v="155"/>
    <x v="227"/>
    <x v="68"/>
    <x v="191"/>
    <x v="217"/>
  </r>
  <r>
    <x v="7"/>
    <x v="1"/>
    <x v="3"/>
    <x v="181"/>
    <x v="17"/>
    <x v="131"/>
    <x v="209"/>
    <x v="80"/>
    <x v="196"/>
    <x v="193"/>
  </r>
  <r>
    <x v="8"/>
    <x v="1"/>
    <x v="3"/>
    <x v="188"/>
    <x v="19"/>
    <x v="162"/>
    <x v="216"/>
    <x v="87"/>
    <x v="190"/>
    <x v="229"/>
  </r>
  <r>
    <x v="9"/>
    <x v="1"/>
    <x v="3"/>
    <x v="204"/>
    <x v="108"/>
    <x v="162"/>
    <x v="228"/>
    <x v="53"/>
    <x v="214"/>
    <x v="249"/>
  </r>
  <r>
    <x v="10"/>
    <x v="1"/>
    <x v="3"/>
    <x v="205"/>
    <x v="106"/>
    <x v="177"/>
    <x v="224"/>
    <x v="88"/>
    <x v="244"/>
    <x v="241"/>
  </r>
  <r>
    <x v="11"/>
    <x v="1"/>
    <x v="3"/>
    <x v="216"/>
    <x v="92"/>
    <x v="168"/>
    <x v="231"/>
    <x v="93"/>
    <x v="247"/>
    <x v="256"/>
  </r>
  <r>
    <x v="0"/>
    <x v="1"/>
    <x v="4"/>
    <x v="0"/>
    <x v="0"/>
    <x v="0"/>
    <x v="1"/>
    <x v="0"/>
    <x v="0"/>
    <x v="0"/>
  </r>
  <r>
    <x v="1"/>
    <x v="1"/>
    <x v="4"/>
    <x v="1"/>
    <x v="0"/>
    <x v="0"/>
    <x v="1"/>
    <x v="0"/>
    <x v="0"/>
    <x v="0"/>
  </r>
  <r>
    <x v="2"/>
    <x v="1"/>
    <x v="4"/>
    <x v="287"/>
    <x v="0"/>
    <x v="67"/>
    <x v="1"/>
    <x v="0"/>
    <x v="0"/>
    <x v="0"/>
  </r>
  <r>
    <x v="3"/>
    <x v="1"/>
    <x v="4"/>
    <x v="305"/>
    <x v="0"/>
    <x v="72"/>
    <x v="1"/>
    <x v="0"/>
    <x v="0"/>
    <x v="0"/>
  </r>
  <r>
    <x v="4"/>
    <x v="1"/>
    <x v="4"/>
    <x v="307"/>
    <x v="0"/>
    <x v="66"/>
    <x v="1"/>
    <x v="0"/>
    <x v="0"/>
    <x v="0"/>
  </r>
  <r>
    <x v="5"/>
    <x v="1"/>
    <x v="4"/>
    <x v="304"/>
    <x v="0"/>
    <x v="86"/>
    <x v="1"/>
    <x v="0"/>
    <x v="0"/>
    <x v="0"/>
  </r>
  <r>
    <x v="6"/>
    <x v="1"/>
    <x v="4"/>
    <x v="308"/>
    <x v="0"/>
    <x v="80"/>
    <x v="1"/>
    <x v="0"/>
    <x v="0"/>
    <x v="0"/>
  </r>
  <r>
    <x v="8"/>
    <x v="1"/>
    <x v="4"/>
    <x v="306"/>
    <x v="0"/>
    <x v="70"/>
    <x v="1"/>
    <x v="0"/>
    <x v="0"/>
    <x v="0"/>
  </r>
  <r>
    <x v="9"/>
    <x v="1"/>
    <x v="4"/>
    <x v="310"/>
    <x v="0"/>
    <x v="42"/>
    <x v="1"/>
    <x v="0"/>
    <x v="0"/>
    <x v="0"/>
  </r>
  <r>
    <x v="10"/>
    <x v="1"/>
    <x v="4"/>
    <x v="311"/>
    <x v="0"/>
    <x v="75"/>
    <x v="1"/>
    <x v="0"/>
    <x v="0"/>
    <x v="0"/>
  </r>
  <r>
    <x v="11"/>
    <x v="1"/>
    <x v="4"/>
    <x v="314"/>
    <x v="0"/>
    <x v="92"/>
    <x v="1"/>
    <x v="0"/>
    <x v="0"/>
    <x v="0"/>
  </r>
  <r>
    <x v="0"/>
    <x v="1"/>
    <x v="5"/>
    <x v="0"/>
    <x v="0"/>
    <x v="0"/>
    <x v="1"/>
    <x v="0"/>
    <x v="0"/>
    <x v="0"/>
  </r>
  <r>
    <x v="1"/>
    <x v="1"/>
    <x v="5"/>
    <x v="0"/>
    <x v="0"/>
    <x v="0"/>
    <x v="1"/>
    <x v="0"/>
    <x v="0"/>
    <x v="0"/>
  </r>
  <r>
    <x v="2"/>
    <x v="1"/>
    <x v="5"/>
    <x v="0"/>
    <x v="0"/>
    <x v="0"/>
    <x v="1"/>
    <x v="0"/>
    <x v="0"/>
    <x v="0"/>
  </r>
  <r>
    <x v="3"/>
    <x v="1"/>
    <x v="5"/>
    <x v="0"/>
    <x v="0"/>
    <x v="0"/>
    <x v="1"/>
    <x v="0"/>
    <x v="0"/>
    <x v="0"/>
  </r>
  <r>
    <x v="4"/>
    <x v="1"/>
    <x v="5"/>
    <x v="0"/>
    <x v="0"/>
    <x v="0"/>
    <x v="1"/>
    <x v="0"/>
    <x v="0"/>
    <x v="0"/>
  </r>
  <r>
    <x v="5"/>
    <x v="1"/>
    <x v="5"/>
    <x v="0"/>
    <x v="0"/>
    <x v="0"/>
    <x v="1"/>
    <x v="0"/>
    <x v="0"/>
    <x v="0"/>
  </r>
  <r>
    <x v="6"/>
    <x v="1"/>
    <x v="5"/>
    <x v="0"/>
    <x v="0"/>
    <x v="0"/>
    <x v="1"/>
    <x v="0"/>
    <x v="0"/>
    <x v="0"/>
  </r>
  <r>
    <x v="8"/>
    <x v="1"/>
    <x v="5"/>
    <x v="0"/>
    <x v="0"/>
    <x v="0"/>
    <x v="1"/>
    <x v="0"/>
    <x v="0"/>
    <x v="0"/>
  </r>
  <r>
    <x v="9"/>
    <x v="1"/>
    <x v="5"/>
    <x v="0"/>
    <x v="0"/>
    <x v="0"/>
    <x v="1"/>
    <x v="0"/>
    <x v="0"/>
    <x v="0"/>
  </r>
  <r>
    <x v="10"/>
    <x v="1"/>
    <x v="5"/>
    <x v="0"/>
    <x v="0"/>
    <x v="0"/>
    <x v="1"/>
    <x v="0"/>
    <x v="0"/>
    <x v="0"/>
  </r>
  <r>
    <x v="11"/>
    <x v="1"/>
    <x v="5"/>
    <x v="0"/>
    <x v="0"/>
    <x v="0"/>
    <x v="1"/>
    <x v="0"/>
    <x v="0"/>
    <x v="0"/>
  </r>
  <r>
    <x v="0"/>
    <x v="2"/>
    <x v="0"/>
    <x v="474"/>
    <x v="202"/>
    <x v="393"/>
    <x v="97"/>
    <x v="284"/>
    <x v="112"/>
    <x v="168"/>
  </r>
  <r>
    <x v="1"/>
    <x v="2"/>
    <x v="0"/>
    <x v="473"/>
    <x v="203"/>
    <x v="392"/>
    <x v="113"/>
    <x v="275"/>
    <x v="111"/>
    <x v="168"/>
  </r>
  <r>
    <x v="2"/>
    <x v="2"/>
    <x v="0"/>
    <x v="465"/>
    <x v="201"/>
    <x v="400"/>
    <x v="105"/>
    <x v="289"/>
    <x v="165"/>
    <x v="236"/>
  </r>
  <r>
    <x v="3"/>
    <x v="2"/>
    <x v="0"/>
    <x v="470"/>
    <x v="200"/>
    <x v="397"/>
    <x v="106"/>
    <x v="289"/>
    <x v="141"/>
    <x v="230"/>
  </r>
  <r>
    <x v="4"/>
    <x v="2"/>
    <x v="0"/>
    <x v="457"/>
    <x v="198"/>
    <x v="395"/>
    <x v="103"/>
    <x v="288"/>
    <x v="117"/>
    <x v="245"/>
  </r>
  <r>
    <x v="5"/>
    <x v="2"/>
    <x v="0"/>
    <x v="451"/>
    <x v="194"/>
    <x v="389"/>
    <x v="93"/>
    <x v="286"/>
    <x v="151"/>
    <x v="229"/>
  </r>
  <r>
    <x v="6"/>
    <x v="2"/>
    <x v="0"/>
    <x v="461"/>
    <x v="197"/>
    <x v="391"/>
    <x v="102"/>
    <x v="278"/>
    <x v="121"/>
    <x v="220"/>
  </r>
  <r>
    <x v="7"/>
    <x v="2"/>
    <x v="0"/>
    <x v="458"/>
    <x v="195"/>
    <x v="388"/>
    <x v="95"/>
    <x v="279"/>
    <x v="140"/>
    <x v="195"/>
  </r>
  <r>
    <x v="8"/>
    <x v="2"/>
    <x v="0"/>
    <x v="460"/>
    <x v="199"/>
    <x v="396"/>
    <x v="117"/>
    <x v="283"/>
    <x v="149"/>
    <x v="205"/>
  </r>
  <r>
    <x v="9"/>
    <x v="2"/>
    <x v="0"/>
    <x v="464"/>
    <x v="206"/>
    <x v="394"/>
    <x v="131"/>
    <x v="268"/>
    <x v="139"/>
    <x v="188"/>
  </r>
  <r>
    <x v="10"/>
    <x v="2"/>
    <x v="0"/>
    <x v="462"/>
    <x v="205"/>
    <x v="398"/>
    <x v="139"/>
    <x v="277"/>
    <x v="160"/>
    <x v="206"/>
  </r>
  <r>
    <x v="11"/>
    <x v="2"/>
    <x v="0"/>
    <x v="472"/>
    <x v="204"/>
    <x v="399"/>
    <x v="119"/>
    <x v="285"/>
    <x v="171"/>
    <x v="233"/>
  </r>
  <r>
    <x v="0"/>
    <x v="2"/>
    <x v="1"/>
    <x v="324"/>
    <x v="2"/>
    <x v="274"/>
    <x v="1"/>
    <x v="8"/>
    <x v="7"/>
    <x v="34"/>
  </r>
  <r>
    <x v="1"/>
    <x v="2"/>
    <x v="1"/>
    <x v="321"/>
    <x v="3"/>
    <x v="275"/>
    <x v="1"/>
    <x v="24"/>
    <x v="6"/>
    <x v="85"/>
  </r>
  <r>
    <x v="2"/>
    <x v="2"/>
    <x v="1"/>
    <x v="301"/>
    <x v="4"/>
    <x v="244"/>
    <x v="2"/>
    <x v="90"/>
    <x v="7"/>
    <x v="97"/>
  </r>
  <r>
    <x v="3"/>
    <x v="2"/>
    <x v="1"/>
    <x v="214"/>
    <x v="0"/>
    <x v="138"/>
    <x v="1"/>
    <x v="5"/>
    <x v="7"/>
    <x v="78"/>
  </r>
  <r>
    <x v="4"/>
    <x v="2"/>
    <x v="1"/>
    <x v="189"/>
    <x v="4"/>
    <x v="186"/>
    <x v="1"/>
    <x v="33"/>
    <x v="13"/>
    <x v="93"/>
  </r>
  <r>
    <x v="5"/>
    <x v="2"/>
    <x v="1"/>
    <x v="149"/>
    <x v="0"/>
    <x v="153"/>
    <x v="1"/>
    <x v="94"/>
    <x v="8"/>
    <x v="94"/>
  </r>
  <r>
    <x v="6"/>
    <x v="2"/>
    <x v="1"/>
    <x v="112"/>
    <x v="6"/>
    <x v="104"/>
    <x v="1"/>
    <x v="77"/>
    <x v="22"/>
    <x v="92"/>
  </r>
  <r>
    <x v="7"/>
    <x v="2"/>
    <x v="1"/>
    <x v="105"/>
    <x v="4"/>
    <x v="91"/>
    <x v="1"/>
    <x v="44"/>
    <x v="34"/>
    <x v="60"/>
  </r>
  <r>
    <x v="8"/>
    <x v="2"/>
    <x v="1"/>
    <x v="110"/>
    <x v="4"/>
    <x v="90"/>
    <x v="1"/>
    <x v="66"/>
    <x v="37"/>
    <x v="47"/>
  </r>
  <r>
    <x v="9"/>
    <x v="2"/>
    <x v="1"/>
    <x v="116"/>
    <x v="8"/>
    <x v="89"/>
    <x v="1"/>
    <x v="61"/>
    <x v="31"/>
    <x v="53"/>
  </r>
  <r>
    <x v="10"/>
    <x v="2"/>
    <x v="1"/>
    <x v="95"/>
    <x v="9"/>
    <x v="70"/>
    <x v="1"/>
    <x v="19"/>
    <x v="8"/>
    <x v="56"/>
  </r>
  <r>
    <x v="11"/>
    <x v="2"/>
    <x v="1"/>
    <x v="104"/>
    <x v="3"/>
    <x v="50"/>
    <x v="1"/>
    <x v="19"/>
    <x v="14"/>
    <x v="82"/>
  </r>
  <r>
    <x v="0"/>
    <x v="2"/>
    <x v="2"/>
    <x v="247"/>
    <x v="38"/>
    <x v="106"/>
    <x v="11"/>
    <x v="37"/>
    <x v="15"/>
    <x v="8"/>
  </r>
  <r>
    <x v="1"/>
    <x v="2"/>
    <x v="2"/>
    <x v="255"/>
    <x v="34"/>
    <x v="144"/>
    <x v="4"/>
    <x v="19"/>
    <x v="12"/>
    <x v="10"/>
  </r>
  <r>
    <x v="2"/>
    <x v="2"/>
    <x v="2"/>
    <x v="290"/>
    <x v="69"/>
    <x v="171"/>
    <x v="6"/>
    <x v="33"/>
    <x v="15"/>
    <x v="16"/>
  </r>
  <r>
    <x v="3"/>
    <x v="2"/>
    <x v="2"/>
    <x v="273"/>
    <x v="56"/>
    <x v="170"/>
    <x v="6"/>
    <x v="21"/>
    <x v="15"/>
    <x v="5"/>
  </r>
  <r>
    <x v="4"/>
    <x v="2"/>
    <x v="2"/>
    <x v="279"/>
    <x v="62"/>
    <x v="192"/>
    <x v="5"/>
    <x v="34"/>
    <x v="18"/>
    <x v="3"/>
  </r>
  <r>
    <x v="5"/>
    <x v="2"/>
    <x v="2"/>
    <x v="284"/>
    <x v="51"/>
    <x v="191"/>
    <x v="5"/>
    <x v="31"/>
    <x v="10"/>
    <x v="4"/>
  </r>
  <r>
    <x v="6"/>
    <x v="2"/>
    <x v="2"/>
    <x v="281"/>
    <x v="40"/>
    <x v="187"/>
    <x v="6"/>
    <x v="29"/>
    <x v="4"/>
    <x v="4"/>
  </r>
  <r>
    <x v="7"/>
    <x v="2"/>
    <x v="2"/>
    <x v="289"/>
    <x v="50"/>
    <x v="168"/>
    <x v="9"/>
    <x v="21"/>
    <x v="12"/>
    <x v="6"/>
  </r>
  <r>
    <x v="8"/>
    <x v="2"/>
    <x v="2"/>
    <x v="286"/>
    <x v="78"/>
    <x v="148"/>
    <x v="11"/>
    <x v="22"/>
    <x v="15"/>
    <x v="3"/>
  </r>
  <r>
    <x v="9"/>
    <x v="2"/>
    <x v="2"/>
    <x v="288"/>
    <x v="60"/>
    <x v="122"/>
    <x v="14"/>
    <x v="24"/>
    <x v="10"/>
    <x v="9"/>
  </r>
  <r>
    <x v="10"/>
    <x v="2"/>
    <x v="2"/>
    <x v="285"/>
    <x v="68"/>
    <x v="143"/>
    <x v="8"/>
    <x v="22"/>
    <x v="14"/>
    <x v="13"/>
  </r>
  <r>
    <x v="11"/>
    <x v="2"/>
    <x v="2"/>
    <x v="299"/>
    <x v="46"/>
    <x v="146"/>
    <x v="10"/>
    <x v="23"/>
    <x v="26"/>
    <x v="12"/>
  </r>
  <r>
    <x v="0"/>
    <x v="2"/>
    <x v="3"/>
    <x v="85"/>
    <x v="102"/>
    <x v="163"/>
    <x v="242"/>
    <x v="276"/>
    <x v="188"/>
    <x v="244"/>
  </r>
  <r>
    <x v="1"/>
    <x v="2"/>
    <x v="3"/>
    <x v="83"/>
    <x v="89"/>
    <x v="159"/>
    <x v="239"/>
    <x v="255"/>
    <x v="163"/>
    <x v="211"/>
  </r>
  <r>
    <x v="2"/>
    <x v="2"/>
    <x v="3"/>
    <x v="90"/>
    <x v="152"/>
    <x v="179"/>
    <x v="236"/>
    <x v="269"/>
    <x v="207"/>
    <x v="251"/>
  </r>
  <r>
    <x v="3"/>
    <x v="2"/>
    <x v="3"/>
    <x v="85"/>
    <x v="161"/>
    <x v="179"/>
    <x v="240"/>
    <x v="274"/>
    <x v="203"/>
    <x v="246"/>
  </r>
  <r>
    <x v="4"/>
    <x v="2"/>
    <x v="3"/>
    <x v="84"/>
    <x v="171"/>
    <x v="198"/>
    <x v="234"/>
    <x v="263"/>
    <x v="215"/>
    <x v="254"/>
  </r>
  <r>
    <x v="5"/>
    <x v="2"/>
    <x v="3"/>
    <x v="98"/>
    <x v="168"/>
    <x v="232"/>
    <x v="233"/>
    <x v="262"/>
    <x v="186"/>
    <x v="258"/>
  </r>
  <r>
    <x v="6"/>
    <x v="2"/>
    <x v="3"/>
    <x v="94"/>
    <x v="145"/>
    <x v="228"/>
    <x v="238"/>
    <x v="280"/>
    <x v="220"/>
    <x v="265"/>
  </r>
  <r>
    <x v="7"/>
    <x v="2"/>
    <x v="3"/>
    <x v="89"/>
    <x v="172"/>
    <x v="229"/>
    <x v="235"/>
    <x v="281"/>
    <x v="218"/>
    <x v="266"/>
  </r>
  <r>
    <x v="8"/>
    <x v="2"/>
    <x v="3"/>
    <x v="82"/>
    <x v="163"/>
    <x v="222"/>
    <x v="237"/>
    <x v="290"/>
    <x v="223"/>
    <x v="277"/>
  </r>
  <r>
    <x v="9"/>
    <x v="2"/>
    <x v="3"/>
    <x v="93"/>
    <x v="174"/>
    <x v="234"/>
    <x v="244"/>
    <x v="291"/>
    <x v="219"/>
    <x v="273"/>
  </r>
  <r>
    <x v="10"/>
    <x v="2"/>
    <x v="3"/>
    <x v="101"/>
    <x v="155"/>
    <x v="259"/>
    <x v="241"/>
    <x v="292"/>
    <x v="228"/>
    <x v="268"/>
  </r>
  <r>
    <x v="11"/>
    <x v="2"/>
    <x v="3"/>
    <x v="114"/>
    <x v="134"/>
    <x v="264"/>
    <x v="243"/>
    <x v="287"/>
    <x v="236"/>
    <x v="271"/>
  </r>
  <r>
    <x v="0"/>
    <x v="2"/>
    <x v="4"/>
    <x v="0"/>
    <x v="0"/>
    <x v="0"/>
    <x v="1"/>
    <x v="0"/>
    <x v="0"/>
    <x v="0"/>
  </r>
  <r>
    <x v="1"/>
    <x v="2"/>
    <x v="4"/>
    <x v="0"/>
    <x v="0"/>
    <x v="0"/>
    <x v="1"/>
    <x v="0"/>
    <x v="0"/>
    <x v="0"/>
  </r>
  <r>
    <x v="2"/>
    <x v="2"/>
    <x v="4"/>
    <x v="315"/>
    <x v="0"/>
    <x v="212"/>
    <x v="1"/>
    <x v="0"/>
    <x v="0"/>
    <x v="0"/>
  </r>
  <r>
    <x v="3"/>
    <x v="2"/>
    <x v="4"/>
    <x v="317"/>
    <x v="0"/>
    <x v="255"/>
    <x v="1"/>
    <x v="0"/>
    <x v="0"/>
    <x v="0"/>
  </r>
  <r>
    <x v="4"/>
    <x v="2"/>
    <x v="4"/>
    <x v="323"/>
    <x v="0"/>
    <x v="272"/>
    <x v="1"/>
    <x v="0"/>
    <x v="0"/>
    <x v="0"/>
  </r>
  <r>
    <x v="5"/>
    <x v="2"/>
    <x v="4"/>
    <x v="326"/>
    <x v="0"/>
    <x v="283"/>
    <x v="1"/>
    <x v="0"/>
    <x v="0"/>
    <x v="0"/>
  </r>
  <r>
    <x v="6"/>
    <x v="2"/>
    <x v="4"/>
    <x v="335"/>
    <x v="0"/>
    <x v="285"/>
    <x v="1"/>
    <x v="0"/>
    <x v="0"/>
    <x v="0"/>
  </r>
  <r>
    <x v="8"/>
    <x v="2"/>
    <x v="4"/>
    <x v="331"/>
    <x v="0"/>
    <x v="288"/>
    <x v="1"/>
    <x v="0"/>
    <x v="0"/>
    <x v="0"/>
  </r>
  <r>
    <x v="9"/>
    <x v="2"/>
    <x v="4"/>
    <x v="337"/>
    <x v="0"/>
    <x v="289"/>
    <x v="1"/>
    <x v="0"/>
    <x v="0"/>
    <x v="0"/>
  </r>
  <r>
    <x v="10"/>
    <x v="2"/>
    <x v="4"/>
    <x v="329"/>
    <x v="0"/>
    <x v="291"/>
    <x v="1"/>
    <x v="0"/>
    <x v="0"/>
    <x v="0"/>
  </r>
  <r>
    <x v="11"/>
    <x v="2"/>
    <x v="4"/>
    <x v="340"/>
    <x v="0"/>
    <x v="293"/>
    <x v="1"/>
    <x v="0"/>
    <x v="0"/>
    <x v="0"/>
  </r>
  <r>
    <x v="0"/>
    <x v="2"/>
    <x v="5"/>
    <x v="0"/>
    <x v="0"/>
    <x v="0"/>
    <x v="1"/>
    <x v="0"/>
    <x v="0"/>
    <x v="0"/>
  </r>
  <r>
    <x v="1"/>
    <x v="2"/>
    <x v="5"/>
    <x v="0"/>
    <x v="0"/>
    <x v="0"/>
    <x v="1"/>
    <x v="0"/>
    <x v="0"/>
    <x v="0"/>
  </r>
  <r>
    <x v="2"/>
    <x v="2"/>
    <x v="5"/>
    <x v="0"/>
    <x v="0"/>
    <x v="0"/>
    <x v="1"/>
    <x v="0"/>
    <x v="0"/>
    <x v="0"/>
  </r>
  <r>
    <x v="3"/>
    <x v="2"/>
    <x v="5"/>
    <x v="0"/>
    <x v="0"/>
    <x v="0"/>
    <x v="1"/>
    <x v="0"/>
    <x v="0"/>
    <x v="0"/>
  </r>
  <r>
    <x v="4"/>
    <x v="2"/>
    <x v="5"/>
    <x v="0"/>
    <x v="0"/>
    <x v="0"/>
    <x v="1"/>
    <x v="0"/>
    <x v="0"/>
    <x v="0"/>
  </r>
  <r>
    <x v="5"/>
    <x v="2"/>
    <x v="5"/>
    <x v="0"/>
    <x v="0"/>
    <x v="0"/>
    <x v="1"/>
    <x v="0"/>
    <x v="0"/>
    <x v="0"/>
  </r>
  <r>
    <x v="6"/>
    <x v="2"/>
    <x v="5"/>
    <x v="0"/>
    <x v="0"/>
    <x v="0"/>
    <x v="1"/>
    <x v="0"/>
    <x v="0"/>
    <x v="0"/>
  </r>
  <r>
    <x v="8"/>
    <x v="2"/>
    <x v="5"/>
    <x v="0"/>
    <x v="0"/>
    <x v="0"/>
    <x v="1"/>
    <x v="0"/>
    <x v="0"/>
    <x v="0"/>
  </r>
  <r>
    <x v="9"/>
    <x v="2"/>
    <x v="5"/>
    <x v="0"/>
    <x v="0"/>
    <x v="0"/>
    <x v="1"/>
    <x v="0"/>
    <x v="0"/>
    <x v="0"/>
  </r>
  <r>
    <x v="10"/>
    <x v="2"/>
    <x v="5"/>
    <x v="0"/>
    <x v="0"/>
    <x v="0"/>
    <x v="1"/>
    <x v="0"/>
    <x v="0"/>
    <x v="0"/>
  </r>
  <r>
    <x v="11"/>
    <x v="2"/>
    <x v="5"/>
    <x v="0"/>
    <x v="0"/>
    <x v="0"/>
    <x v="1"/>
    <x v="0"/>
    <x v="0"/>
    <x v="0"/>
  </r>
  <r>
    <x v="0"/>
    <x v="3"/>
    <x v="0"/>
    <x v="476"/>
    <x v="139"/>
    <x v="374"/>
    <x v="146"/>
    <x v="264"/>
    <x v="84"/>
    <x v="214"/>
  </r>
  <r>
    <x v="1"/>
    <x v="3"/>
    <x v="0"/>
    <x v="475"/>
    <x v="131"/>
    <x v="368"/>
    <x v="122"/>
    <x v="261"/>
    <x v="98"/>
    <x v="187"/>
  </r>
  <r>
    <x v="2"/>
    <x v="3"/>
    <x v="0"/>
    <x v="455"/>
    <x v="94"/>
    <x v="360"/>
    <x v="87"/>
    <x v="273"/>
    <x v="105"/>
    <x v="223"/>
  </r>
  <r>
    <x v="3"/>
    <x v="3"/>
    <x v="0"/>
    <x v="468"/>
    <x v="135"/>
    <x v="359"/>
    <x v="101"/>
    <x v="258"/>
    <x v="90"/>
    <x v="197"/>
  </r>
  <r>
    <x v="4"/>
    <x v="3"/>
    <x v="0"/>
    <x v="424"/>
    <x v="63"/>
    <x v="341"/>
    <x v="37"/>
    <x v="257"/>
    <x v="99"/>
    <x v="216"/>
  </r>
  <r>
    <x v="5"/>
    <x v="3"/>
    <x v="0"/>
    <x v="416"/>
    <x v="71"/>
    <x v="353"/>
    <x v="38"/>
    <x v="270"/>
    <x v="106"/>
    <x v="247"/>
  </r>
  <r>
    <x v="6"/>
    <x v="3"/>
    <x v="0"/>
    <x v="443"/>
    <x v="55"/>
    <x v="358"/>
    <x v="33"/>
    <x v="267"/>
    <x v="107"/>
    <x v="240"/>
  </r>
  <r>
    <x v="7"/>
    <x v="3"/>
    <x v="0"/>
    <x v="423"/>
    <x v="61"/>
    <x v="340"/>
    <x v="32"/>
    <x v="267"/>
    <x v="93"/>
    <x v="225"/>
  </r>
  <r>
    <x v="8"/>
    <x v="3"/>
    <x v="0"/>
    <x v="444"/>
    <x v="79"/>
    <x v="357"/>
    <x v="59"/>
    <x v="272"/>
    <x v="109"/>
    <x v="226"/>
  </r>
  <r>
    <x v="9"/>
    <x v="3"/>
    <x v="0"/>
    <x v="445"/>
    <x v="74"/>
    <x v="356"/>
    <x v="65"/>
    <x v="266"/>
    <x v="108"/>
    <x v="210"/>
  </r>
  <r>
    <x v="10"/>
    <x v="3"/>
    <x v="0"/>
    <x v="448"/>
    <x v="86"/>
    <x v="347"/>
    <x v="64"/>
    <x v="271"/>
    <x v="122"/>
    <x v="212"/>
  </r>
  <r>
    <x v="11"/>
    <x v="3"/>
    <x v="0"/>
    <x v="467"/>
    <x v="114"/>
    <x v="372"/>
    <x v="73"/>
    <x v="282"/>
    <x v="136"/>
    <x v="253"/>
  </r>
  <r>
    <x v="0"/>
    <x v="3"/>
    <x v="1"/>
    <x v="144"/>
    <x v="0"/>
    <x v="277"/>
    <x v="1"/>
    <x v="2"/>
    <x v="0"/>
    <x v="4"/>
  </r>
  <r>
    <x v="1"/>
    <x v="3"/>
    <x v="1"/>
    <x v="151"/>
    <x v="1"/>
    <x v="287"/>
    <x v="2"/>
    <x v="21"/>
    <x v="5"/>
    <x v="23"/>
  </r>
  <r>
    <x v="2"/>
    <x v="3"/>
    <x v="1"/>
    <x v="96"/>
    <x v="0"/>
    <x v="183"/>
    <x v="1"/>
    <x v="2"/>
    <x v="1"/>
    <x v="6"/>
  </r>
  <r>
    <x v="3"/>
    <x v="3"/>
    <x v="1"/>
    <x v="35"/>
    <x v="0"/>
    <x v="64"/>
    <x v="1"/>
    <x v="0"/>
    <x v="5"/>
    <x v="3"/>
  </r>
  <r>
    <x v="4"/>
    <x v="3"/>
    <x v="1"/>
    <x v="35"/>
    <x v="0"/>
    <x v="82"/>
    <x v="1"/>
    <x v="4"/>
    <x v="3"/>
    <x v="3"/>
  </r>
  <r>
    <x v="5"/>
    <x v="3"/>
    <x v="1"/>
    <x v="27"/>
    <x v="0"/>
    <x v="39"/>
    <x v="1"/>
    <x v="3"/>
    <x v="0"/>
    <x v="1"/>
  </r>
  <r>
    <x v="6"/>
    <x v="3"/>
    <x v="1"/>
    <x v="19"/>
    <x v="0"/>
    <x v="5"/>
    <x v="1"/>
    <x v="1"/>
    <x v="0"/>
    <x v="0"/>
  </r>
  <r>
    <x v="7"/>
    <x v="3"/>
    <x v="1"/>
    <x v="11"/>
    <x v="0"/>
    <x v="6"/>
    <x v="1"/>
    <x v="0"/>
    <x v="2"/>
    <x v="1"/>
  </r>
  <r>
    <x v="8"/>
    <x v="3"/>
    <x v="1"/>
    <x v="6"/>
    <x v="0"/>
    <x v="20"/>
    <x v="1"/>
    <x v="2"/>
    <x v="0"/>
    <x v="0"/>
  </r>
  <r>
    <x v="9"/>
    <x v="3"/>
    <x v="1"/>
    <x v="23"/>
    <x v="0"/>
    <x v="26"/>
    <x v="1"/>
    <x v="1"/>
    <x v="0"/>
    <x v="0"/>
  </r>
  <r>
    <x v="10"/>
    <x v="3"/>
    <x v="1"/>
    <x v="19"/>
    <x v="0"/>
    <x v="31"/>
    <x v="1"/>
    <x v="8"/>
    <x v="0"/>
    <x v="0"/>
  </r>
  <r>
    <x v="11"/>
    <x v="3"/>
    <x v="1"/>
    <x v="23"/>
    <x v="0"/>
    <x v="17"/>
    <x v="1"/>
    <x v="5"/>
    <x v="0"/>
    <x v="0"/>
  </r>
  <r>
    <x v="0"/>
    <x v="3"/>
    <x v="2"/>
    <x v="229"/>
    <x v="1"/>
    <x v="202"/>
    <x v="26"/>
    <x v="33"/>
    <x v="22"/>
    <x v="19"/>
  </r>
  <r>
    <x v="1"/>
    <x v="3"/>
    <x v="2"/>
    <x v="183"/>
    <x v="1"/>
    <x v="161"/>
    <x v="8"/>
    <x v="29"/>
    <x v="13"/>
    <x v="14"/>
  </r>
  <r>
    <x v="2"/>
    <x v="3"/>
    <x v="2"/>
    <x v="226"/>
    <x v="1"/>
    <x v="173"/>
    <x v="7"/>
    <x v="38"/>
    <x v="9"/>
    <x v="19"/>
  </r>
  <r>
    <x v="3"/>
    <x v="3"/>
    <x v="2"/>
    <x v="195"/>
    <x v="4"/>
    <x v="157"/>
    <x v="6"/>
    <x v="24"/>
    <x v="9"/>
    <x v="16"/>
  </r>
  <r>
    <x v="4"/>
    <x v="3"/>
    <x v="2"/>
    <x v="195"/>
    <x v="1"/>
    <x v="178"/>
    <x v="16"/>
    <x v="19"/>
    <x v="8"/>
    <x v="15"/>
  </r>
  <r>
    <x v="5"/>
    <x v="3"/>
    <x v="2"/>
    <x v="185"/>
    <x v="3"/>
    <x v="165"/>
    <x v="19"/>
    <x v="34"/>
    <x v="3"/>
    <x v="17"/>
  </r>
  <r>
    <x v="6"/>
    <x v="3"/>
    <x v="2"/>
    <x v="190"/>
    <x v="2"/>
    <x v="170"/>
    <x v="8"/>
    <x v="21"/>
    <x v="5"/>
    <x v="23"/>
  </r>
  <r>
    <x v="7"/>
    <x v="3"/>
    <x v="2"/>
    <x v="187"/>
    <x v="2"/>
    <x v="185"/>
    <x v="15"/>
    <x v="23"/>
    <x v="12"/>
    <x v="24"/>
  </r>
  <r>
    <x v="8"/>
    <x v="3"/>
    <x v="2"/>
    <x v="201"/>
    <x v="6"/>
    <x v="176"/>
    <x v="17"/>
    <x v="14"/>
    <x v="18"/>
    <x v="12"/>
  </r>
  <r>
    <x v="9"/>
    <x v="3"/>
    <x v="2"/>
    <x v="199"/>
    <x v="1"/>
    <x v="166"/>
    <x v="21"/>
    <x v="28"/>
    <x v="21"/>
    <x v="7"/>
  </r>
  <r>
    <x v="10"/>
    <x v="3"/>
    <x v="2"/>
    <x v="196"/>
    <x v="7"/>
    <x v="152"/>
    <x v="23"/>
    <x v="23"/>
    <x v="14"/>
    <x v="11"/>
  </r>
  <r>
    <x v="11"/>
    <x v="3"/>
    <x v="2"/>
    <x v="231"/>
    <x v="2"/>
    <x v="195"/>
    <x v="18"/>
    <x v="34"/>
    <x v="20"/>
    <x v="15"/>
  </r>
  <r>
    <x v="0"/>
    <x v="3"/>
    <x v="3"/>
    <x v="60"/>
    <x v="21"/>
    <x v="74"/>
    <x v="232"/>
    <x v="60"/>
    <x v="59"/>
    <x v="104"/>
  </r>
  <r>
    <x v="1"/>
    <x v="3"/>
    <x v="3"/>
    <x v="56"/>
    <x v="73"/>
    <x v="45"/>
    <x v="230"/>
    <x v="50"/>
    <x v="65"/>
    <x v="103"/>
  </r>
  <r>
    <x v="2"/>
    <x v="3"/>
    <x v="3"/>
    <x v="76"/>
    <x v="24"/>
    <x v="68"/>
    <x v="184"/>
    <x v="52"/>
    <x v="56"/>
    <x v="105"/>
  </r>
  <r>
    <x v="3"/>
    <x v="3"/>
    <x v="3"/>
    <x v="74"/>
    <x v="102"/>
    <x v="49"/>
    <x v="208"/>
    <x v="35"/>
    <x v="53"/>
    <x v="100"/>
  </r>
  <r>
    <x v="4"/>
    <x v="3"/>
    <x v="3"/>
    <x v="75"/>
    <x v="7"/>
    <x v="54"/>
    <x v="177"/>
    <x v="29"/>
    <x v="60"/>
    <x v="102"/>
  </r>
  <r>
    <x v="5"/>
    <x v="3"/>
    <x v="3"/>
    <x v="65"/>
    <x v="3"/>
    <x v="52"/>
    <x v="169"/>
    <x v="46"/>
    <x v="57"/>
    <x v="110"/>
  </r>
  <r>
    <x v="6"/>
    <x v="3"/>
    <x v="3"/>
    <x v="70"/>
    <x v="1"/>
    <x v="59"/>
    <x v="187"/>
    <x v="34"/>
    <x v="55"/>
    <x v="109"/>
  </r>
  <r>
    <x v="7"/>
    <x v="3"/>
    <x v="3"/>
    <x v="66"/>
    <x v="3"/>
    <x v="44"/>
    <x v="183"/>
    <x v="41"/>
    <x v="58"/>
    <x v="108"/>
  </r>
  <r>
    <x v="8"/>
    <x v="3"/>
    <x v="3"/>
    <x v="71"/>
    <x v="10"/>
    <x v="64"/>
    <x v="182"/>
    <x v="52"/>
    <x v="69"/>
    <x v="107"/>
  </r>
  <r>
    <x v="9"/>
    <x v="3"/>
    <x v="3"/>
    <x v="74"/>
    <x v="16"/>
    <x v="108"/>
    <x v="196"/>
    <x v="64"/>
    <x v="68"/>
    <x v="113"/>
  </r>
  <r>
    <x v="10"/>
    <x v="3"/>
    <x v="3"/>
    <x v="73"/>
    <x v="10"/>
    <x v="124"/>
    <x v="188"/>
    <x v="68"/>
    <x v="83"/>
    <x v="114"/>
  </r>
  <r>
    <x v="11"/>
    <x v="3"/>
    <x v="3"/>
    <x v="79"/>
    <x v="32"/>
    <x v="134"/>
    <x v="211"/>
    <x v="72"/>
    <x v="77"/>
    <x v="115"/>
  </r>
  <r>
    <x v="0"/>
    <x v="3"/>
    <x v="4"/>
    <x v="0"/>
    <x v="0"/>
    <x v="0"/>
    <x v="1"/>
    <x v="0"/>
    <x v="0"/>
    <x v="0"/>
  </r>
  <r>
    <x v="1"/>
    <x v="3"/>
    <x v="4"/>
    <x v="1"/>
    <x v="0"/>
    <x v="0"/>
    <x v="1"/>
    <x v="0"/>
    <x v="0"/>
    <x v="0"/>
  </r>
  <r>
    <x v="2"/>
    <x v="3"/>
    <x v="4"/>
    <x v="86"/>
    <x v="0"/>
    <x v="0"/>
    <x v="1"/>
    <x v="0"/>
    <x v="0"/>
    <x v="0"/>
  </r>
  <r>
    <x v="3"/>
    <x v="3"/>
    <x v="4"/>
    <x v="97"/>
    <x v="0"/>
    <x v="6"/>
    <x v="1"/>
    <x v="0"/>
    <x v="0"/>
    <x v="0"/>
  </r>
  <r>
    <x v="4"/>
    <x v="3"/>
    <x v="4"/>
    <x v="107"/>
    <x v="0"/>
    <x v="9"/>
    <x v="1"/>
    <x v="0"/>
    <x v="0"/>
    <x v="0"/>
  </r>
  <r>
    <x v="5"/>
    <x v="3"/>
    <x v="4"/>
    <x v="112"/>
    <x v="0"/>
    <x v="10"/>
    <x v="1"/>
    <x v="0"/>
    <x v="0"/>
    <x v="0"/>
  </r>
  <r>
    <x v="6"/>
    <x v="3"/>
    <x v="4"/>
    <x v="115"/>
    <x v="0"/>
    <x v="3"/>
    <x v="1"/>
    <x v="0"/>
    <x v="0"/>
    <x v="0"/>
  </r>
  <r>
    <x v="8"/>
    <x v="3"/>
    <x v="4"/>
    <x v="92"/>
    <x v="0"/>
    <x v="14"/>
    <x v="1"/>
    <x v="0"/>
    <x v="0"/>
    <x v="0"/>
  </r>
  <r>
    <x v="9"/>
    <x v="3"/>
    <x v="4"/>
    <x v="102"/>
    <x v="0"/>
    <x v="16"/>
    <x v="1"/>
    <x v="0"/>
    <x v="0"/>
    <x v="0"/>
  </r>
  <r>
    <x v="10"/>
    <x v="3"/>
    <x v="4"/>
    <x v="109"/>
    <x v="0"/>
    <x v="10"/>
    <x v="1"/>
    <x v="0"/>
    <x v="0"/>
    <x v="0"/>
  </r>
  <r>
    <x v="11"/>
    <x v="3"/>
    <x v="4"/>
    <x v="120"/>
    <x v="0"/>
    <x v="23"/>
    <x v="1"/>
    <x v="0"/>
    <x v="0"/>
    <x v="0"/>
  </r>
  <r>
    <x v="0"/>
    <x v="3"/>
    <x v="5"/>
    <x v="0"/>
    <x v="0"/>
    <x v="0"/>
    <x v="1"/>
    <x v="0"/>
    <x v="0"/>
    <x v="0"/>
  </r>
  <r>
    <x v="1"/>
    <x v="3"/>
    <x v="5"/>
    <x v="0"/>
    <x v="0"/>
    <x v="0"/>
    <x v="1"/>
    <x v="0"/>
    <x v="0"/>
    <x v="0"/>
  </r>
  <r>
    <x v="2"/>
    <x v="3"/>
    <x v="5"/>
    <x v="0"/>
    <x v="0"/>
    <x v="0"/>
    <x v="1"/>
    <x v="0"/>
    <x v="0"/>
    <x v="0"/>
  </r>
  <r>
    <x v="3"/>
    <x v="3"/>
    <x v="5"/>
    <x v="0"/>
    <x v="0"/>
    <x v="0"/>
    <x v="1"/>
    <x v="0"/>
    <x v="0"/>
    <x v="0"/>
  </r>
  <r>
    <x v="4"/>
    <x v="3"/>
    <x v="5"/>
    <x v="0"/>
    <x v="0"/>
    <x v="0"/>
    <x v="1"/>
    <x v="0"/>
    <x v="0"/>
    <x v="0"/>
  </r>
  <r>
    <x v="5"/>
    <x v="3"/>
    <x v="5"/>
    <x v="0"/>
    <x v="0"/>
    <x v="0"/>
    <x v="1"/>
    <x v="0"/>
    <x v="0"/>
    <x v="0"/>
  </r>
  <r>
    <x v="6"/>
    <x v="3"/>
    <x v="5"/>
    <x v="0"/>
    <x v="0"/>
    <x v="0"/>
    <x v="1"/>
    <x v="0"/>
    <x v="0"/>
    <x v="0"/>
  </r>
  <r>
    <x v="8"/>
    <x v="3"/>
    <x v="5"/>
    <x v="0"/>
    <x v="0"/>
    <x v="0"/>
    <x v="1"/>
    <x v="0"/>
    <x v="0"/>
    <x v="0"/>
  </r>
  <r>
    <x v="9"/>
    <x v="3"/>
    <x v="5"/>
    <x v="0"/>
    <x v="0"/>
    <x v="0"/>
    <x v="1"/>
    <x v="0"/>
    <x v="0"/>
    <x v="0"/>
  </r>
  <r>
    <x v="10"/>
    <x v="3"/>
    <x v="5"/>
    <x v="0"/>
    <x v="0"/>
    <x v="0"/>
    <x v="1"/>
    <x v="0"/>
    <x v="0"/>
    <x v="0"/>
  </r>
  <r>
    <x v="11"/>
    <x v="3"/>
    <x v="5"/>
    <x v="0"/>
    <x v="0"/>
    <x v="0"/>
    <x v="1"/>
    <x v="0"/>
    <x v="0"/>
    <x v="0"/>
  </r>
  <r>
    <x v="0"/>
    <x v="4"/>
    <x v="0"/>
    <x v="447"/>
    <x v="54"/>
    <x v="338"/>
    <x v="72"/>
    <x v="187"/>
    <x v="89"/>
    <x v="139"/>
  </r>
  <r>
    <x v="1"/>
    <x v="4"/>
    <x v="0"/>
    <x v="438"/>
    <x v="65"/>
    <x v="324"/>
    <x v="70"/>
    <x v="163"/>
    <x v="92"/>
    <x v="122"/>
  </r>
  <r>
    <x v="2"/>
    <x v="4"/>
    <x v="0"/>
    <x v="404"/>
    <x v="59"/>
    <x v="327"/>
    <x v="75"/>
    <x v="182"/>
    <x v="130"/>
    <x v="126"/>
  </r>
  <r>
    <x v="3"/>
    <x v="4"/>
    <x v="0"/>
    <x v="400"/>
    <x v="71"/>
    <x v="305"/>
    <x v="41"/>
    <x v="158"/>
    <x v="95"/>
    <x v="121"/>
  </r>
  <r>
    <x v="4"/>
    <x v="4"/>
    <x v="0"/>
    <x v="372"/>
    <x v="112"/>
    <x v="298"/>
    <x v="45"/>
    <x v="173"/>
    <x v="110"/>
    <x v="124"/>
  </r>
  <r>
    <x v="5"/>
    <x v="4"/>
    <x v="0"/>
    <x v="360"/>
    <x v="141"/>
    <x v="295"/>
    <x v="43"/>
    <x v="201"/>
    <x v="103"/>
    <x v="158"/>
  </r>
  <r>
    <x v="6"/>
    <x v="4"/>
    <x v="0"/>
    <x v="393"/>
    <x v="164"/>
    <x v="315"/>
    <x v="42"/>
    <x v="195"/>
    <x v="76"/>
    <x v="151"/>
  </r>
  <r>
    <x v="7"/>
    <x v="4"/>
    <x v="0"/>
    <x v="374"/>
    <x v="160"/>
    <x v="303"/>
    <x v="52"/>
    <x v="182"/>
    <x v="61"/>
    <x v="141"/>
  </r>
  <r>
    <x v="8"/>
    <x v="4"/>
    <x v="0"/>
    <x v="392"/>
    <x v="167"/>
    <x v="297"/>
    <x v="73"/>
    <x v="186"/>
    <x v="62"/>
    <x v="128"/>
  </r>
  <r>
    <x v="9"/>
    <x v="4"/>
    <x v="0"/>
    <x v="390"/>
    <x v="162"/>
    <x v="311"/>
    <x v="66"/>
    <x v="164"/>
    <x v="79"/>
    <x v="137"/>
  </r>
  <r>
    <x v="10"/>
    <x v="4"/>
    <x v="0"/>
    <x v="385"/>
    <x v="158"/>
    <x v="304"/>
    <x v="80"/>
    <x v="199"/>
    <x v="81"/>
    <x v="138"/>
  </r>
  <r>
    <x v="11"/>
    <x v="4"/>
    <x v="0"/>
    <x v="406"/>
    <x v="156"/>
    <x v="316"/>
    <x v="46"/>
    <x v="212"/>
    <x v="113"/>
    <x v="147"/>
  </r>
  <r>
    <x v="0"/>
    <x v="4"/>
    <x v="1"/>
    <x v="157"/>
    <x v="0"/>
    <x v="34"/>
    <x v="3"/>
    <x v="63"/>
    <x v="10"/>
    <x v="27"/>
  </r>
  <r>
    <x v="1"/>
    <x v="4"/>
    <x v="1"/>
    <x v="155"/>
    <x v="2"/>
    <x v="33"/>
    <x v="4"/>
    <x v="17"/>
    <x v="3"/>
    <x v="34"/>
  </r>
  <r>
    <x v="2"/>
    <x v="4"/>
    <x v="1"/>
    <x v="99"/>
    <x v="1"/>
    <x v="123"/>
    <x v="1"/>
    <x v="79"/>
    <x v="7"/>
    <x v="71"/>
  </r>
  <r>
    <x v="3"/>
    <x v="4"/>
    <x v="1"/>
    <x v="39"/>
    <x v="1"/>
    <x v="32"/>
    <x v="1"/>
    <x v="18"/>
    <x v="2"/>
    <x v="31"/>
  </r>
  <r>
    <x v="4"/>
    <x v="4"/>
    <x v="1"/>
    <x v="54"/>
    <x v="5"/>
    <x v="52"/>
    <x v="1"/>
    <x v="14"/>
    <x v="1"/>
    <x v="28"/>
  </r>
  <r>
    <x v="5"/>
    <x v="4"/>
    <x v="1"/>
    <x v="38"/>
    <x v="3"/>
    <x v="46"/>
    <x v="1"/>
    <x v="15"/>
    <x v="3"/>
    <x v="36"/>
  </r>
  <r>
    <x v="6"/>
    <x v="4"/>
    <x v="1"/>
    <x v="35"/>
    <x v="0"/>
    <x v="53"/>
    <x v="1"/>
    <x v="8"/>
    <x v="0"/>
    <x v="12"/>
  </r>
  <r>
    <x v="7"/>
    <x v="4"/>
    <x v="1"/>
    <x v="31"/>
    <x v="0"/>
    <x v="68"/>
    <x v="1"/>
    <x v="7"/>
    <x v="1"/>
    <x v="15"/>
  </r>
  <r>
    <x v="8"/>
    <x v="4"/>
    <x v="1"/>
    <x v="12"/>
    <x v="3"/>
    <x v="35"/>
    <x v="1"/>
    <x v="10"/>
    <x v="0"/>
    <x v="24"/>
  </r>
  <r>
    <x v="9"/>
    <x v="4"/>
    <x v="1"/>
    <x v="5"/>
    <x v="0"/>
    <x v="23"/>
    <x v="1"/>
    <x v="8"/>
    <x v="0"/>
    <x v="29"/>
  </r>
  <r>
    <x v="10"/>
    <x v="4"/>
    <x v="1"/>
    <x v="4"/>
    <x v="3"/>
    <x v="14"/>
    <x v="1"/>
    <x v="3"/>
    <x v="2"/>
    <x v="43"/>
  </r>
  <r>
    <x v="11"/>
    <x v="4"/>
    <x v="1"/>
    <x v="5"/>
    <x v="3"/>
    <x v="24"/>
    <x v="1"/>
    <x v="0"/>
    <x v="0"/>
    <x v="31"/>
  </r>
  <r>
    <x v="0"/>
    <x v="4"/>
    <x v="2"/>
    <x v="164"/>
    <x v="0"/>
    <x v="54"/>
    <x v="0"/>
    <x v="89"/>
    <x v="11"/>
    <x v="19"/>
  </r>
  <r>
    <x v="1"/>
    <x v="4"/>
    <x v="2"/>
    <x v="166"/>
    <x v="1"/>
    <x v="63"/>
    <x v="4"/>
    <x v="73"/>
    <x v="9"/>
    <x v="13"/>
  </r>
  <r>
    <x v="2"/>
    <x v="4"/>
    <x v="2"/>
    <x v="200"/>
    <x v="5"/>
    <x v="129"/>
    <x v="3"/>
    <x v="114"/>
    <x v="19"/>
    <x v="8"/>
  </r>
  <r>
    <x v="3"/>
    <x v="4"/>
    <x v="2"/>
    <x v="168"/>
    <x v="1"/>
    <x v="123"/>
    <x v="2"/>
    <x v="19"/>
    <x v="7"/>
    <x v="3"/>
  </r>
  <r>
    <x v="4"/>
    <x v="4"/>
    <x v="2"/>
    <x v="184"/>
    <x v="7"/>
    <x v="119"/>
    <x v="2"/>
    <x v="21"/>
    <x v="13"/>
    <x v="9"/>
  </r>
  <r>
    <x v="5"/>
    <x v="4"/>
    <x v="2"/>
    <x v="207"/>
    <x v="25"/>
    <x v="163"/>
    <x v="2"/>
    <x v="140"/>
    <x v="6"/>
    <x v="6"/>
  </r>
  <r>
    <x v="6"/>
    <x v="4"/>
    <x v="2"/>
    <x v="186"/>
    <x v="32"/>
    <x v="139"/>
    <x v="2"/>
    <x v="74"/>
    <x v="20"/>
    <x v="27"/>
  </r>
  <r>
    <x v="7"/>
    <x v="4"/>
    <x v="2"/>
    <x v="186"/>
    <x v="66"/>
    <x v="209"/>
    <x v="4"/>
    <x v="67"/>
    <x v="8"/>
    <x v="18"/>
  </r>
  <r>
    <x v="8"/>
    <x v="4"/>
    <x v="2"/>
    <x v="179"/>
    <x v="37"/>
    <x v="141"/>
    <x v="1"/>
    <x v="97"/>
    <x v="12"/>
    <x v="25"/>
  </r>
  <r>
    <x v="9"/>
    <x v="4"/>
    <x v="2"/>
    <x v="178"/>
    <x v="28"/>
    <x v="108"/>
    <x v="1"/>
    <x v="124"/>
    <x v="16"/>
    <x v="13"/>
  </r>
  <r>
    <x v="10"/>
    <x v="4"/>
    <x v="2"/>
    <x v="172"/>
    <x v="40"/>
    <x v="140"/>
    <x v="3"/>
    <x v="83"/>
    <x v="15"/>
    <x v="9"/>
  </r>
  <r>
    <x v="11"/>
    <x v="4"/>
    <x v="2"/>
    <x v="175"/>
    <x v="35"/>
    <x v="123"/>
    <x v="7"/>
    <x v="18"/>
    <x v="18"/>
    <x v="8"/>
  </r>
  <r>
    <x v="0"/>
    <x v="4"/>
    <x v="3"/>
    <x v="47"/>
    <x v="2"/>
    <x v="54"/>
    <x v="203"/>
    <x v="92"/>
    <x v="118"/>
    <x v="172"/>
  </r>
  <r>
    <x v="1"/>
    <x v="4"/>
    <x v="3"/>
    <x v="40"/>
    <x v="3"/>
    <x v="57"/>
    <x v="207"/>
    <x v="82"/>
    <x v="99"/>
    <x v="144"/>
  </r>
  <r>
    <x v="2"/>
    <x v="4"/>
    <x v="3"/>
    <x v="46"/>
    <x v="0"/>
    <x v="61"/>
    <x v="206"/>
    <x v="118"/>
    <x v="152"/>
    <x v="179"/>
  </r>
  <r>
    <x v="3"/>
    <x v="4"/>
    <x v="3"/>
    <x v="32"/>
    <x v="53"/>
    <x v="54"/>
    <x v="213"/>
    <x v="115"/>
    <x v="169"/>
    <x v="133"/>
  </r>
  <r>
    <x v="4"/>
    <x v="4"/>
    <x v="3"/>
    <x v="35"/>
    <x v="14"/>
    <x v="56"/>
    <x v="198"/>
    <x v="109"/>
    <x v="167"/>
    <x v="130"/>
  </r>
  <r>
    <x v="5"/>
    <x v="4"/>
    <x v="3"/>
    <x v="35"/>
    <x v="1"/>
    <x v="96"/>
    <x v="190"/>
    <x v="107"/>
    <x v="171"/>
    <x v="160"/>
  </r>
  <r>
    <x v="6"/>
    <x v="4"/>
    <x v="3"/>
    <x v="37"/>
    <x v="0"/>
    <x v="88"/>
    <x v="221"/>
    <x v="122"/>
    <x v="124"/>
    <x v="174"/>
  </r>
  <r>
    <x v="7"/>
    <x v="4"/>
    <x v="3"/>
    <x v="44"/>
    <x v="2"/>
    <x v="133"/>
    <x v="194"/>
    <x v="115"/>
    <x v="125"/>
    <x v="215"/>
  </r>
  <r>
    <x v="8"/>
    <x v="4"/>
    <x v="3"/>
    <x v="38"/>
    <x v="30"/>
    <x v="131"/>
    <x v="200"/>
    <x v="110"/>
    <x v="87"/>
    <x v="175"/>
  </r>
  <r>
    <x v="9"/>
    <x v="4"/>
    <x v="3"/>
    <x v="42"/>
    <x v="12"/>
    <x v="111"/>
    <x v="217"/>
    <x v="153"/>
    <x v="130"/>
    <x v="223"/>
  </r>
  <r>
    <x v="10"/>
    <x v="4"/>
    <x v="3"/>
    <x v="43"/>
    <x v="43"/>
    <x v="110"/>
    <x v="202"/>
    <x v="134"/>
    <x v="138"/>
    <x v="186"/>
  </r>
  <r>
    <x v="11"/>
    <x v="4"/>
    <x v="3"/>
    <x v="49"/>
    <x v="44"/>
    <x v="95"/>
    <x v="225"/>
    <x v="127"/>
    <x v="156"/>
    <x v="168"/>
  </r>
  <r>
    <x v="0"/>
    <x v="4"/>
    <x v="4"/>
    <x v="0"/>
    <x v="0"/>
    <x v="0"/>
    <x v="1"/>
    <x v="0"/>
    <x v="0"/>
    <x v="0"/>
  </r>
  <r>
    <x v="1"/>
    <x v="4"/>
    <x v="4"/>
    <x v="1"/>
    <x v="0"/>
    <x v="0"/>
    <x v="1"/>
    <x v="0"/>
    <x v="0"/>
    <x v="0"/>
  </r>
  <r>
    <x v="2"/>
    <x v="4"/>
    <x v="4"/>
    <x v="147"/>
    <x v="0"/>
    <x v="20"/>
    <x v="1"/>
    <x v="0"/>
    <x v="0"/>
    <x v="0"/>
  </r>
  <r>
    <x v="3"/>
    <x v="4"/>
    <x v="4"/>
    <x v="149"/>
    <x v="0"/>
    <x v="19"/>
    <x v="1"/>
    <x v="0"/>
    <x v="0"/>
    <x v="0"/>
  </r>
  <r>
    <x v="4"/>
    <x v="4"/>
    <x v="4"/>
    <x v="160"/>
    <x v="0"/>
    <x v="8"/>
    <x v="1"/>
    <x v="0"/>
    <x v="0"/>
    <x v="0"/>
  </r>
  <r>
    <x v="5"/>
    <x v="4"/>
    <x v="4"/>
    <x v="158"/>
    <x v="0"/>
    <x v="20"/>
    <x v="1"/>
    <x v="0"/>
    <x v="0"/>
    <x v="0"/>
  </r>
  <r>
    <x v="6"/>
    <x v="4"/>
    <x v="4"/>
    <x v="152"/>
    <x v="0"/>
    <x v="6"/>
    <x v="1"/>
    <x v="0"/>
    <x v="0"/>
    <x v="0"/>
  </r>
  <r>
    <x v="8"/>
    <x v="4"/>
    <x v="4"/>
    <x v="153"/>
    <x v="0"/>
    <x v="17"/>
    <x v="1"/>
    <x v="0"/>
    <x v="0"/>
    <x v="0"/>
  </r>
  <r>
    <x v="9"/>
    <x v="4"/>
    <x v="4"/>
    <x v="162"/>
    <x v="0"/>
    <x v="21"/>
    <x v="1"/>
    <x v="0"/>
    <x v="0"/>
    <x v="0"/>
  </r>
  <r>
    <x v="10"/>
    <x v="4"/>
    <x v="4"/>
    <x v="159"/>
    <x v="0"/>
    <x v="21"/>
    <x v="1"/>
    <x v="0"/>
    <x v="0"/>
    <x v="0"/>
  </r>
  <r>
    <x v="11"/>
    <x v="4"/>
    <x v="4"/>
    <x v="154"/>
    <x v="0"/>
    <x v="27"/>
    <x v="1"/>
    <x v="0"/>
    <x v="0"/>
    <x v="0"/>
  </r>
  <r>
    <x v="0"/>
    <x v="4"/>
    <x v="5"/>
    <x v="0"/>
    <x v="0"/>
    <x v="0"/>
    <x v="1"/>
    <x v="0"/>
    <x v="0"/>
    <x v="0"/>
  </r>
  <r>
    <x v="1"/>
    <x v="4"/>
    <x v="5"/>
    <x v="0"/>
    <x v="0"/>
    <x v="0"/>
    <x v="1"/>
    <x v="0"/>
    <x v="0"/>
    <x v="0"/>
  </r>
  <r>
    <x v="2"/>
    <x v="4"/>
    <x v="5"/>
    <x v="0"/>
    <x v="0"/>
    <x v="0"/>
    <x v="1"/>
    <x v="0"/>
    <x v="0"/>
    <x v="0"/>
  </r>
  <r>
    <x v="3"/>
    <x v="4"/>
    <x v="5"/>
    <x v="0"/>
    <x v="0"/>
    <x v="0"/>
    <x v="1"/>
    <x v="0"/>
    <x v="0"/>
    <x v="0"/>
  </r>
  <r>
    <x v="4"/>
    <x v="4"/>
    <x v="5"/>
    <x v="0"/>
    <x v="0"/>
    <x v="0"/>
    <x v="1"/>
    <x v="0"/>
    <x v="0"/>
    <x v="0"/>
  </r>
  <r>
    <x v="5"/>
    <x v="4"/>
    <x v="5"/>
    <x v="0"/>
    <x v="0"/>
    <x v="0"/>
    <x v="1"/>
    <x v="0"/>
    <x v="0"/>
    <x v="0"/>
  </r>
  <r>
    <x v="6"/>
    <x v="4"/>
    <x v="5"/>
    <x v="0"/>
    <x v="0"/>
    <x v="0"/>
    <x v="1"/>
    <x v="0"/>
    <x v="0"/>
    <x v="0"/>
  </r>
  <r>
    <x v="8"/>
    <x v="4"/>
    <x v="5"/>
    <x v="0"/>
    <x v="0"/>
    <x v="0"/>
    <x v="1"/>
    <x v="0"/>
    <x v="0"/>
    <x v="0"/>
  </r>
  <r>
    <x v="9"/>
    <x v="4"/>
    <x v="5"/>
    <x v="0"/>
    <x v="0"/>
    <x v="0"/>
    <x v="1"/>
    <x v="0"/>
    <x v="0"/>
    <x v="0"/>
  </r>
  <r>
    <x v="10"/>
    <x v="4"/>
    <x v="5"/>
    <x v="0"/>
    <x v="0"/>
    <x v="0"/>
    <x v="1"/>
    <x v="0"/>
    <x v="0"/>
    <x v="0"/>
  </r>
  <r>
    <x v="11"/>
    <x v="4"/>
    <x v="5"/>
    <x v="0"/>
    <x v="0"/>
    <x v="0"/>
    <x v="1"/>
    <x v="0"/>
    <x v="0"/>
    <x v="0"/>
  </r>
  <r>
    <x v="0"/>
    <x v="5"/>
    <x v="0"/>
    <x v="469"/>
    <x v="122"/>
    <x v="355"/>
    <x v="109"/>
    <x v="205"/>
    <x v="116"/>
    <x v="273"/>
  </r>
  <r>
    <x v="1"/>
    <x v="5"/>
    <x v="0"/>
    <x v="463"/>
    <x v="107"/>
    <x v="351"/>
    <x v="112"/>
    <x v="259"/>
    <x v="135"/>
    <x v="272"/>
  </r>
  <r>
    <x v="2"/>
    <x v="5"/>
    <x v="0"/>
    <x v="434"/>
    <x v="116"/>
    <x v="354"/>
    <x v="107"/>
    <x v="202"/>
    <x v="155"/>
    <x v="288"/>
  </r>
  <r>
    <x v="3"/>
    <x v="5"/>
    <x v="0"/>
    <x v="453"/>
    <x v="128"/>
    <x v="349"/>
    <x v="116"/>
    <x v="165"/>
    <x v="147"/>
    <x v="278"/>
  </r>
  <r>
    <x v="4"/>
    <x v="5"/>
    <x v="0"/>
    <x v="411"/>
    <x v="117"/>
    <x v="344"/>
    <x v="104"/>
    <x v="225"/>
    <x v="179"/>
    <x v="280"/>
  </r>
  <r>
    <x v="5"/>
    <x v="5"/>
    <x v="0"/>
    <x v="399"/>
    <x v="99"/>
    <x v="352"/>
    <x v="100"/>
    <x v="196"/>
    <x v="131"/>
    <x v="279"/>
  </r>
  <r>
    <x v="6"/>
    <x v="5"/>
    <x v="0"/>
    <x v="433"/>
    <x v="108"/>
    <x v="343"/>
    <x v="118"/>
    <x v="203"/>
    <x v="114"/>
    <x v="270"/>
  </r>
  <r>
    <x v="7"/>
    <x v="5"/>
    <x v="0"/>
    <x v="414"/>
    <x v="120"/>
    <x v="339"/>
    <x v="110"/>
    <x v="156"/>
    <x v="90"/>
    <x v="267"/>
  </r>
  <r>
    <x v="8"/>
    <x v="5"/>
    <x v="0"/>
    <x v="420"/>
    <x v="129"/>
    <x v="345"/>
    <x v="121"/>
    <x v="148"/>
    <x v="80"/>
    <x v="263"/>
  </r>
  <r>
    <x v="9"/>
    <x v="5"/>
    <x v="0"/>
    <x v="439"/>
    <x v="143"/>
    <x v="346"/>
    <x v="128"/>
    <x v="167"/>
    <x v="101"/>
    <x v="275"/>
  </r>
  <r>
    <x v="10"/>
    <x v="5"/>
    <x v="0"/>
    <x v="421"/>
    <x v="138"/>
    <x v="350"/>
    <x v="123"/>
    <x v="194"/>
    <x v="102"/>
    <x v="287"/>
  </r>
  <r>
    <x v="11"/>
    <x v="5"/>
    <x v="0"/>
    <x v="452"/>
    <x v="128"/>
    <x v="361"/>
    <x v="120"/>
    <x v="192"/>
    <x v="126"/>
    <x v="291"/>
  </r>
  <r>
    <x v="0"/>
    <x v="5"/>
    <x v="1"/>
    <x v="330"/>
    <x v="0"/>
    <x v="267"/>
    <x v="1"/>
    <x v="0"/>
    <x v="1"/>
    <x v="0"/>
  </r>
  <r>
    <x v="1"/>
    <x v="5"/>
    <x v="1"/>
    <x v="328"/>
    <x v="0"/>
    <x v="310"/>
    <x v="2"/>
    <x v="39"/>
    <x v="0"/>
    <x v="12"/>
  </r>
  <r>
    <x v="2"/>
    <x v="5"/>
    <x v="1"/>
    <x v="302"/>
    <x v="2"/>
    <x v="292"/>
    <x v="2"/>
    <x v="32"/>
    <x v="0"/>
    <x v="16"/>
  </r>
  <r>
    <x v="3"/>
    <x v="5"/>
    <x v="1"/>
    <x v="123"/>
    <x v="0"/>
    <x v="99"/>
    <x v="1"/>
    <x v="119"/>
    <x v="4"/>
    <x v="26"/>
  </r>
  <r>
    <x v="4"/>
    <x v="5"/>
    <x v="1"/>
    <x v="125"/>
    <x v="1"/>
    <x v="226"/>
    <x v="1"/>
    <x v="155"/>
    <x v="6"/>
    <x v="38"/>
  </r>
  <r>
    <x v="5"/>
    <x v="5"/>
    <x v="1"/>
    <x v="100"/>
    <x v="0"/>
    <x v="83"/>
    <x v="1"/>
    <x v="103"/>
    <x v="1"/>
    <x v="8"/>
  </r>
  <r>
    <x v="6"/>
    <x v="5"/>
    <x v="1"/>
    <x v="87"/>
    <x v="4"/>
    <x v="27"/>
    <x v="2"/>
    <x v="20"/>
    <x v="0"/>
    <x v="19"/>
  </r>
  <r>
    <x v="7"/>
    <x v="5"/>
    <x v="1"/>
    <x v="72"/>
    <x v="3"/>
    <x v="51"/>
    <x v="1"/>
    <x v="56"/>
    <x v="0"/>
    <x v="84"/>
  </r>
  <r>
    <x v="8"/>
    <x v="5"/>
    <x v="1"/>
    <x v="80"/>
    <x v="2"/>
    <x v="115"/>
    <x v="1"/>
    <x v="82"/>
    <x v="3"/>
    <x v="81"/>
  </r>
  <r>
    <x v="9"/>
    <x v="5"/>
    <x v="1"/>
    <x v="108"/>
    <x v="0"/>
    <x v="158"/>
    <x v="3"/>
    <x v="99"/>
    <x v="0"/>
    <x v="57"/>
  </r>
  <r>
    <x v="10"/>
    <x v="5"/>
    <x v="1"/>
    <x v="88"/>
    <x v="3"/>
    <x v="111"/>
    <x v="2"/>
    <x v="123"/>
    <x v="3"/>
    <x v="27"/>
  </r>
  <r>
    <x v="11"/>
    <x v="5"/>
    <x v="1"/>
    <x v="81"/>
    <x v="0"/>
    <x v="53"/>
    <x v="1"/>
    <x v="29"/>
    <x v="0"/>
    <x v="1"/>
  </r>
  <r>
    <x v="0"/>
    <x v="5"/>
    <x v="2"/>
    <x v="217"/>
    <x v="1"/>
    <x v="97"/>
    <x v="9"/>
    <x v="43"/>
    <x v="48"/>
    <x v="11"/>
  </r>
  <r>
    <x v="1"/>
    <x v="5"/>
    <x v="2"/>
    <x v="235"/>
    <x v="0"/>
    <x v="78"/>
    <x v="4"/>
    <x v="41"/>
    <x v="35"/>
    <x v="21"/>
  </r>
  <r>
    <x v="2"/>
    <x v="5"/>
    <x v="2"/>
    <x v="256"/>
    <x v="3"/>
    <x v="121"/>
    <x v="14"/>
    <x v="64"/>
    <x v="51"/>
    <x v="38"/>
  </r>
  <r>
    <x v="3"/>
    <x v="5"/>
    <x v="2"/>
    <x v="221"/>
    <x v="1"/>
    <x v="84"/>
    <x v="6"/>
    <x v="46"/>
    <x v="29"/>
    <x v="38"/>
  </r>
  <r>
    <x v="4"/>
    <x v="5"/>
    <x v="2"/>
    <x v="234"/>
    <x v="2"/>
    <x v="103"/>
    <x v="6"/>
    <x v="46"/>
    <x v="50"/>
    <x v="17"/>
  </r>
  <r>
    <x v="5"/>
    <x v="5"/>
    <x v="2"/>
    <x v="240"/>
    <x v="1"/>
    <x v="93"/>
    <x v="3"/>
    <x v="46"/>
    <x v="47"/>
    <x v="29"/>
  </r>
  <r>
    <x v="6"/>
    <x v="5"/>
    <x v="2"/>
    <x v="248"/>
    <x v="2"/>
    <x v="96"/>
    <x v="12"/>
    <x v="39"/>
    <x v="38"/>
    <x v="35"/>
  </r>
  <r>
    <x v="7"/>
    <x v="5"/>
    <x v="2"/>
    <x v="250"/>
    <x v="0"/>
    <x v="113"/>
    <x v="12"/>
    <x v="53"/>
    <x v="34"/>
    <x v="32"/>
  </r>
  <r>
    <x v="8"/>
    <x v="5"/>
    <x v="2"/>
    <x v="249"/>
    <x v="3"/>
    <x v="99"/>
    <x v="9"/>
    <x v="33"/>
    <x v="36"/>
    <x v="48"/>
  </r>
  <r>
    <x v="9"/>
    <x v="5"/>
    <x v="2"/>
    <x v="233"/>
    <x v="3"/>
    <x v="89"/>
    <x v="8"/>
    <x v="39"/>
    <x v="43"/>
    <x v="32"/>
  </r>
  <r>
    <x v="10"/>
    <x v="5"/>
    <x v="2"/>
    <x v="243"/>
    <x v="2"/>
    <x v="90"/>
    <x v="3"/>
    <x v="51"/>
    <x v="49"/>
    <x v="39"/>
  </r>
  <r>
    <x v="11"/>
    <x v="5"/>
    <x v="2"/>
    <x v="251"/>
    <x v="1"/>
    <x v="85"/>
    <x v="6"/>
    <x v="61"/>
    <x v="51"/>
    <x v="37"/>
  </r>
  <r>
    <x v="0"/>
    <x v="5"/>
    <x v="3"/>
    <x v="245"/>
    <x v="85"/>
    <x v="230"/>
    <x v="176"/>
    <x v="163"/>
    <x v="136"/>
    <x v="290"/>
  </r>
  <r>
    <x v="1"/>
    <x v="5"/>
    <x v="3"/>
    <x v="223"/>
    <x v="75"/>
    <x v="210"/>
    <x v="158"/>
    <x v="166"/>
    <x v="114"/>
    <x v="295"/>
  </r>
  <r>
    <x v="2"/>
    <x v="5"/>
    <x v="3"/>
    <x v="246"/>
    <x v="94"/>
    <x v="220"/>
    <x v="162"/>
    <x v="213"/>
    <x v="157"/>
    <x v="309"/>
  </r>
  <r>
    <x v="3"/>
    <x v="5"/>
    <x v="3"/>
    <x v="220"/>
    <x v="83"/>
    <x v="204"/>
    <x v="159"/>
    <x v="153"/>
    <x v="119"/>
    <x v="302"/>
  </r>
  <r>
    <x v="4"/>
    <x v="5"/>
    <x v="3"/>
    <x v="242"/>
    <x v="97"/>
    <x v="240"/>
    <x v="160"/>
    <x v="145"/>
    <x v="133"/>
    <x v="304"/>
  </r>
  <r>
    <x v="5"/>
    <x v="5"/>
    <x v="3"/>
    <x v="237"/>
    <x v="85"/>
    <x v="217"/>
    <x v="151"/>
    <x v="183"/>
    <x v="164"/>
    <x v="301"/>
  </r>
  <r>
    <x v="6"/>
    <x v="5"/>
    <x v="3"/>
    <x v="239"/>
    <x v="67"/>
    <x v="240"/>
    <x v="174"/>
    <x v="194"/>
    <x v="120"/>
    <x v="307"/>
  </r>
  <r>
    <x v="7"/>
    <x v="5"/>
    <x v="3"/>
    <x v="221"/>
    <x v="90"/>
    <x v="206"/>
    <x v="156"/>
    <x v="226"/>
    <x v="175"/>
    <x v="306"/>
  </r>
  <r>
    <x v="8"/>
    <x v="5"/>
    <x v="3"/>
    <x v="224"/>
    <x v="95"/>
    <x v="172"/>
    <x v="157"/>
    <x v="227"/>
    <x v="177"/>
    <x v="300"/>
  </r>
  <r>
    <x v="9"/>
    <x v="5"/>
    <x v="3"/>
    <x v="259"/>
    <x v="101"/>
    <x v="200"/>
    <x v="179"/>
    <x v="176"/>
    <x v="187"/>
    <x v="308"/>
  </r>
  <r>
    <x v="10"/>
    <x v="5"/>
    <x v="3"/>
    <x v="271"/>
    <x v="92"/>
    <x v="221"/>
    <x v="163"/>
    <x v="198"/>
    <x v="192"/>
    <x v="299"/>
  </r>
  <r>
    <x v="11"/>
    <x v="5"/>
    <x v="3"/>
    <x v="272"/>
    <x v="91"/>
    <x v="250"/>
    <x v="191"/>
    <x v="217"/>
    <x v="185"/>
    <x v="298"/>
  </r>
  <r>
    <x v="0"/>
    <x v="5"/>
    <x v="4"/>
    <x v="0"/>
    <x v="0"/>
    <x v="0"/>
    <x v="1"/>
    <x v="0"/>
    <x v="0"/>
    <x v="0"/>
  </r>
  <r>
    <x v="1"/>
    <x v="5"/>
    <x v="4"/>
    <x v="0"/>
    <x v="0"/>
    <x v="0"/>
    <x v="1"/>
    <x v="0"/>
    <x v="0"/>
    <x v="0"/>
  </r>
  <r>
    <x v="2"/>
    <x v="5"/>
    <x v="4"/>
    <x v="318"/>
    <x v="0"/>
    <x v="189"/>
    <x v="1"/>
    <x v="0"/>
    <x v="0"/>
    <x v="0"/>
  </r>
  <r>
    <x v="3"/>
    <x v="5"/>
    <x v="4"/>
    <x v="332"/>
    <x v="0"/>
    <x v="205"/>
    <x v="1"/>
    <x v="0"/>
    <x v="0"/>
    <x v="0"/>
  </r>
  <r>
    <x v="4"/>
    <x v="5"/>
    <x v="4"/>
    <x v="339"/>
    <x v="0"/>
    <x v="239"/>
    <x v="1"/>
    <x v="0"/>
    <x v="0"/>
    <x v="0"/>
  </r>
  <r>
    <x v="5"/>
    <x v="5"/>
    <x v="4"/>
    <x v="333"/>
    <x v="0"/>
    <x v="219"/>
    <x v="1"/>
    <x v="0"/>
    <x v="1"/>
    <x v="0"/>
  </r>
  <r>
    <x v="6"/>
    <x v="5"/>
    <x v="4"/>
    <x v="336"/>
    <x v="0"/>
    <x v="258"/>
    <x v="1"/>
    <x v="0"/>
    <x v="0"/>
    <x v="0"/>
  </r>
  <r>
    <x v="8"/>
    <x v="5"/>
    <x v="4"/>
    <x v="338"/>
    <x v="0"/>
    <x v="261"/>
    <x v="1"/>
    <x v="0"/>
    <x v="0"/>
    <x v="0"/>
  </r>
  <r>
    <x v="9"/>
    <x v="5"/>
    <x v="4"/>
    <x v="341"/>
    <x v="0"/>
    <x v="266"/>
    <x v="1"/>
    <x v="0"/>
    <x v="0"/>
    <x v="0"/>
  </r>
  <r>
    <x v="10"/>
    <x v="5"/>
    <x v="4"/>
    <x v="344"/>
    <x v="0"/>
    <x v="269"/>
    <x v="1"/>
    <x v="0"/>
    <x v="1"/>
    <x v="0"/>
  </r>
  <r>
    <x v="11"/>
    <x v="5"/>
    <x v="4"/>
    <x v="347"/>
    <x v="0"/>
    <x v="268"/>
    <x v="1"/>
    <x v="0"/>
    <x v="0"/>
    <x v="0"/>
  </r>
  <r>
    <x v="0"/>
    <x v="5"/>
    <x v="5"/>
    <x v="0"/>
    <x v="0"/>
    <x v="0"/>
    <x v="1"/>
    <x v="0"/>
    <x v="0"/>
    <x v="0"/>
  </r>
  <r>
    <x v="1"/>
    <x v="5"/>
    <x v="5"/>
    <x v="0"/>
    <x v="0"/>
    <x v="0"/>
    <x v="1"/>
    <x v="0"/>
    <x v="0"/>
    <x v="0"/>
  </r>
  <r>
    <x v="2"/>
    <x v="5"/>
    <x v="5"/>
    <x v="0"/>
    <x v="0"/>
    <x v="0"/>
    <x v="1"/>
    <x v="0"/>
    <x v="0"/>
    <x v="0"/>
  </r>
  <r>
    <x v="3"/>
    <x v="5"/>
    <x v="5"/>
    <x v="2"/>
    <x v="0"/>
    <x v="0"/>
    <x v="1"/>
    <x v="4"/>
    <x v="0"/>
    <x v="2"/>
  </r>
  <r>
    <x v="4"/>
    <x v="5"/>
    <x v="5"/>
    <x v="0"/>
    <x v="0"/>
    <x v="0"/>
    <x v="1"/>
    <x v="0"/>
    <x v="0"/>
    <x v="0"/>
  </r>
  <r>
    <x v="5"/>
    <x v="5"/>
    <x v="5"/>
    <x v="0"/>
    <x v="0"/>
    <x v="0"/>
    <x v="1"/>
    <x v="0"/>
    <x v="0"/>
    <x v="0"/>
  </r>
  <r>
    <x v="6"/>
    <x v="5"/>
    <x v="5"/>
    <x v="0"/>
    <x v="0"/>
    <x v="0"/>
    <x v="1"/>
    <x v="0"/>
    <x v="0"/>
    <x v="0"/>
  </r>
  <r>
    <x v="8"/>
    <x v="5"/>
    <x v="5"/>
    <x v="0"/>
    <x v="0"/>
    <x v="0"/>
    <x v="1"/>
    <x v="0"/>
    <x v="0"/>
    <x v="0"/>
  </r>
  <r>
    <x v="9"/>
    <x v="5"/>
    <x v="5"/>
    <x v="0"/>
    <x v="0"/>
    <x v="0"/>
    <x v="1"/>
    <x v="0"/>
    <x v="0"/>
    <x v="0"/>
  </r>
  <r>
    <x v="10"/>
    <x v="5"/>
    <x v="5"/>
    <x v="0"/>
    <x v="0"/>
    <x v="0"/>
    <x v="1"/>
    <x v="0"/>
    <x v="0"/>
    <x v="0"/>
  </r>
  <r>
    <x v="11"/>
    <x v="5"/>
    <x v="5"/>
    <x v="0"/>
    <x v="0"/>
    <x v="0"/>
    <x v="1"/>
    <x v="0"/>
    <x v="0"/>
    <x v="0"/>
  </r>
  <r>
    <x v="0"/>
    <x v="6"/>
    <x v="0"/>
    <x v="432"/>
    <x v="148"/>
    <x v="319"/>
    <x v="47"/>
    <x v="172"/>
    <x v="89"/>
    <x v="221"/>
  </r>
  <r>
    <x v="1"/>
    <x v="6"/>
    <x v="0"/>
    <x v="422"/>
    <x v="146"/>
    <x v="301"/>
    <x v="40"/>
    <x v="157"/>
    <x v="82"/>
    <x v="192"/>
  </r>
  <r>
    <x v="2"/>
    <x v="6"/>
    <x v="0"/>
    <x v="401"/>
    <x v="148"/>
    <x v="322"/>
    <x v="51"/>
    <x v="190"/>
    <x v="148"/>
    <x v="209"/>
  </r>
  <r>
    <x v="3"/>
    <x v="6"/>
    <x v="0"/>
    <x v="437"/>
    <x v="175"/>
    <x v="342"/>
    <x v="88"/>
    <x v="197"/>
    <x v="162"/>
    <x v="176"/>
  </r>
  <r>
    <x v="4"/>
    <x v="6"/>
    <x v="0"/>
    <x v="394"/>
    <x v="157"/>
    <x v="321"/>
    <x v="84"/>
    <x v="170"/>
    <x v="142"/>
    <x v="204"/>
  </r>
  <r>
    <x v="5"/>
    <x v="6"/>
    <x v="0"/>
    <x v="373"/>
    <x v="149"/>
    <x v="326"/>
    <x v="44"/>
    <x v="189"/>
    <x v="176"/>
    <x v="234"/>
  </r>
  <r>
    <x v="6"/>
    <x v="6"/>
    <x v="0"/>
    <x v="409"/>
    <x v="153"/>
    <x v="325"/>
    <x v="47"/>
    <x v="175"/>
    <x v="159"/>
    <x v="243"/>
  </r>
  <r>
    <x v="7"/>
    <x v="6"/>
    <x v="0"/>
    <x v="395"/>
    <x v="147"/>
    <x v="318"/>
    <x v="54"/>
    <x v="160"/>
    <x v="166"/>
    <x v="238"/>
  </r>
  <r>
    <x v="8"/>
    <x v="6"/>
    <x v="0"/>
    <x v="415"/>
    <x v="151"/>
    <x v="323"/>
    <x v="81"/>
    <x v="193"/>
    <x v="162"/>
    <x v="239"/>
  </r>
  <r>
    <x v="9"/>
    <x v="6"/>
    <x v="0"/>
    <x v="408"/>
    <x v="159"/>
    <x v="320"/>
    <x v="98"/>
    <x v="177"/>
    <x v="129"/>
    <x v="237"/>
  </r>
  <r>
    <x v="10"/>
    <x v="6"/>
    <x v="0"/>
    <x v="396"/>
    <x v="154"/>
    <x v="312"/>
    <x v="94"/>
    <x v="180"/>
    <x v="158"/>
    <x v="257"/>
  </r>
  <r>
    <x v="11"/>
    <x v="6"/>
    <x v="0"/>
    <x v="413"/>
    <x v="150"/>
    <x v="335"/>
    <x v="53"/>
    <x v="208"/>
    <x v="180"/>
    <x v="261"/>
  </r>
  <r>
    <x v="0"/>
    <x v="6"/>
    <x v="1"/>
    <x v="72"/>
    <x v="0"/>
    <x v="17"/>
    <x v="1"/>
    <x v="1"/>
    <x v="0"/>
    <x v="51"/>
  </r>
  <r>
    <x v="1"/>
    <x v="6"/>
    <x v="1"/>
    <x v="68"/>
    <x v="0"/>
    <x v="17"/>
    <x v="1"/>
    <x v="0"/>
    <x v="1"/>
    <x v="59"/>
  </r>
  <r>
    <x v="2"/>
    <x v="6"/>
    <x v="1"/>
    <x v="53"/>
    <x v="0"/>
    <x v="30"/>
    <x v="1"/>
    <x v="0"/>
    <x v="0"/>
    <x v="20"/>
  </r>
  <r>
    <x v="3"/>
    <x v="6"/>
    <x v="1"/>
    <x v="50"/>
    <x v="1"/>
    <x v="36"/>
    <x v="1"/>
    <x v="0"/>
    <x v="0"/>
    <x v="0"/>
  </r>
  <r>
    <x v="4"/>
    <x v="6"/>
    <x v="1"/>
    <x v="28"/>
    <x v="0"/>
    <x v="18"/>
    <x v="1"/>
    <x v="0"/>
    <x v="0"/>
    <x v="8"/>
  </r>
  <r>
    <x v="5"/>
    <x v="6"/>
    <x v="1"/>
    <x v="18"/>
    <x v="0"/>
    <x v="13"/>
    <x v="1"/>
    <x v="0"/>
    <x v="0"/>
    <x v="3"/>
  </r>
  <r>
    <x v="6"/>
    <x v="6"/>
    <x v="1"/>
    <x v="22"/>
    <x v="0"/>
    <x v="7"/>
    <x v="1"/>
    <x v="1"/>
    <x v="1"/>
    <x v="0"/>
  </r>
  <r>
    <x v="7"/>
    <x v="6"/>
    <x v="1"/>
    <x v="8"/>
    <x v="0"/>
    <x v="0"/>
    <x v="1"/>
    <x v="0"/>
    <x v="0"/>
    <x v="2"/>
  </r>
  <r>
    <x v="8"/>
    <x v="6"/>
    <x v="1"/>
    <x v="20"/>
    <x v="0"/>
    <x v="4"/>
    <x v="1"/>
    <x v="1"/>
    <x v="1"/>
    <x v="2"/>
  </r>
  <r>
    <x v="9"/>
    <x v="6"/>
    <x v="1"/>
    <x v="11"/>
    <x v="0"/>
    <x v="3"/>
    <x v="1"/>
    <x v="0"/>
    <x v="0"/>
    <x v="0"/>
  </r>
  <r>
    <x v="10"/>
    <x v="6"/>
    <x v="1"/>
    <x v="21"/>
    <x v="0"/>
    <x v="11"/>
    <x v="1"/>
    <x v="1"/>
    <x v="0"/>
    <x v="15"/>
  </r>
  <r>
    <x v="11"/>
    <x v="6"/>
    <x v="1"/>
    <x v="26"/>
    <x v="0"/>
    <x v="12"/>
    <x v="1"/>
    <x v="2"/>
    <x v="0"/>
    <x v="11"/>
  </r>
  <r>
    <x v="0"/>
    <x v="6"/>
    <x v="2"/>
    <x v="170"/>
    <x v="10"/>
    <x v="73"/>
    <x v="3"/>
    <x v="58"/>
    <x v="33"/>
    <x v="22"/>
  </r>
  <r>
    <x v="1"/>
    <x v="6"/>
    <x v="2"/>
    <x v="173"/>
    <x v="18"/>
    <x v="76"/>
    <x v="6"/>
    <x v="28"/>
    <x v="33"/>
    <x v="36"/>
  </r>
  <r>
    <x v="2"/>
    <x v="6"/>
    <x v="2"/>
    <x v="231"/>
    <x v="13"/>
    <x v="88"/>
    <x v="10"/>
    <x v="51"/>
    <x v="40"/>
    <x v="20"/>
  </r>
  <r>
    <x v="3"/>
    <x v="6"/>
    <x v="2"/>
    <x v="198"/>
    <x v="17"/>
    <x v="58"/>
    <x v="15"/>
    <x v="26"/>
    <x v="21"/>
    <x v="21"/>
  </r>
  <r>
    <x v="4"/>
    <x v="6"/>
    <x v="2"/>
    <x v="206"/>
    <x v="25"/>
    <x v="60"/>
    <x v="7"/>
    <x v="39"/>
    <x v="47"/>
    <x v="8"/>
  </r>
  <r>
    <x v="5"/>
    <x v="6"/>
    <x v="2"/>
    <x v="213"/>
    <x v="31"/>
    <x v="71"/>
    <x v="8"/>
    <x v="30"/>
    <x v="42"/>
    <x v="37"/>
  </r>
  <r>
    <x v="6"/>
    <x v="6"/>
    <x v="2"/>
    <x v="209"/>
    <x v="21"/>
    <x v="95"/>
    <x v="9"/>
    <x v="30"/>
    <x v="46"/>
    <x v="35"/>
  </r>
  <r>
    <x v="7"/>
    <x v="6"/>
    <x v="2"/>
    <x v="210"/>
    <x v="31"/>
    <x v="56"/>
    <x v="14"/>
    <x v="26"/>
    <x v="34"/>
    <x v="30"/>
  </r>
  <r>
    <x v="8"/>
    <x v="6"/>
    <x v="2"/>
    <x v="218"/>
    <x v="22"/>
    <x v="79"/>
    <x v="14"/>
    <x v="31"/>
    <x v="35"/>
    <x v="28"/>
  </r>
  <r>
    <x v="9"/>
    <x v="6"/>
    <x v="2"/>
    <x v="219"/>
    <x v="31"/>
    <x v="58"/>
    <x v="7"/>
    <x v="61"/>
    <x v="44"/>
    <x v="39"/>
  </r>
  <r>
    <x v="10"/>
    <x v="6"/>
    <x v="2"/>
    <x v="205"/>
    <x v="27"/>
    <x v="81"/>
    <x v="12"/>
    <x v="40"/>
    <x v="44"/>
    <x v="65"/>
  </r>
  <r>
    <x v="11"/>
    <x v="6"/>
    <x v="2"/>
    <x v="206"/>
    <x v="25"/>
    <x v="65"/>
    <x v="4"/>
    <x v="36"/>
    <x v="43"/>
    <x v="39"/>
  </r>
  <r>
    <x v="0"/>
    <x v="6"/>
    <x v="3"/>
    <x v="7"/>
    <x v="0"/>
    <x v="43"/>
    <x v="172"/>
    <x v="91"/>
    <x v="206"/>
    <x v="281"/>
  </r>
  <r>
    <x v="1"/>
    <x v="6"/>
    <x v="3"/>
    <x v="8"/>
    <x v="0"/>
    <x v="48"/>
    <x v="167"/>
    <x v="76"/>
    <x v="207"/>
    <x v="252"/>
  </r>
  <r>
    <x v="2"/>
    <x v="6"/>
    <x v="3"/>
    <x v="19"/>
    <x v="0"/>
    <x v="46"/>
    <x v="178"/>
    <x v="103"/>
    <x v="222"/>
    <x v="269"/>
  </r>
  <r>
    <x v="3"/>
    <x v="6"/>
    <x v="3"/>
    <x v="17"/>
    <x v="1"/>
    <x v="49"/>
    <x v="210"/>
    <x v="137"/>
    <x v="229"/>
    <x v="260"/>
  </r>
  <r>
    <x v="4"/>
    <x v="6"/>
    <x v="3"/>
    <x v="11"/>
    <x v="2"/>
    <x v="47"/>
    <x v="173"/>
    <x v="124"/>
    <x v="233"/>
    <x v="259"/>
  </r>
  <r>
    <x v="5"/>
    <x v="6"/>
    <x v="3"/>
    <x v="10"/>
    <x v="7"/>
    <x v="52"/>
    <x v="161"/>
    <x v="121"/>
    <x v="237"/>
    <x v="283"/>
  </r>
  <r>
    <x v="6"/>
    <x v="6"/>
    <x v="3"/>
    <x v="9"/>
    <x v="6"/>
    <x v="62"/>
    <x v="195"/>
    <x v="133"/>
    <x v="239"/>
    <x v="274"/>
  </r>
  <r>
    <x v="7"/>
    <x v="6"/>
    <x v="3"/>
    <x v="16"/>
    <x v="1"/>
    <x v="90"/>
    <x v="180"/>
    <x v="130"/>
    <x v="242"/>
    <x v="284"/>
  </r>
  <r>
    <x v="8"/>
    <x v="6"/>
    <x v="3"/>
    <x v="12"/>
    <x v="0"/>
    <x v="98"/>
    <x v="193"/>
    <x v="141"/>
    <x v="250"/>
    <x v="286"/>
  </r>
  <r>
    <x v="9"/>
    <x v="6"/>
    <x v="3"/>
    <x v="24"/>
    <x v="0"/>
    <x v="86"/>
    <x v="214"/>
    <x v="59"/>
    <x v="246"/>
    <x v="276"/>
  </r>
  <r>
    <x v="10"/>
    <x v="6"/>
    <x v="3"/>
    <x v="14"/>
    <x v="4"/>
    <x v="120"/>
    <x v="189"/>
    <x v="101"/>
    <x v="252"/>
    <x v="297"/>
  </r>
  <r>
    <x v="11"/>
    <x v="6"/>
    <x v="3"/>
    <x v="15"/>
    <x v="1"/>
    <x v="140"/>
    <x v="219"/>
    <x v="135"/>
    <x v="251"/>
    <x v="303"/>
  </r>
  <r>
    <x v="0"/>
    <x v="6"/>
    <x v="4"/>
    <x v="0"/>
    <x v="0"/>
    <x v="0"/>
    <x v="1"/>
    <x v="0"/>
    <x v="0"/>
    <x v="0"/>
  </r>
  <r>
    <x v="1"/>
    <x v="6"/>
    <x v="4"/>
    <x v="0"/>
    <x v="0"/>
    <x v="0"/>
    <x v="1"/>
    <x v="0"/>
    <x v="0"/>
    <x v="0"/>
  </r>
  <r>
    <x v="2"/>
    <x v="6"/>
    <x v="4"/>
    <x v="41"/>
    <x v="0"/>
    <x v="0"/>
    <x v="1"/>
    <x v="0"/>
    <x v="0"/>
    <x v="0"/>
  </r>
  <r>
    <x v="3"/>
    <x v="6"/>
    <x v="4"/>
    <x v="36"/>
    <x v="0"/>
    <x v="0"/>
    <x v="1"/>
    <x v="0"/>
    <x v="0"/>
    <x v="0"/>
  </r>
  <r>
    <x v="4"/>
    <x v="6"/>
    <x v="4"/>
    <x v="33"/>
    <x v="0"/>
    <x v="0"/>
    <x v="1"/>
    <x v="0"/>
    <x v="0"/>
    <x v="0"/>
  </r>
  <r>
    <x v="5"/>
    <x v="6"/>
    <x v="4"/>
    <x v="41"/>
    <x v="0"/>
    <x v="0"/>
    <x v="1"/>
    <x v="0"/>
    <x v="0"/>
    <x v="0"/>
  </r>
  <r>
    <x v="6"/>
    <x v="6"/>
    <x v="4"/>
    <x v="48"/>
    <x v="0"/>
    <x v="0"/>
    <x v="1"/>
    <x v="0"/>
    <x v="0"/>
    <x v="0"/>
  </r>
  <r>
    <x v="7"/>
    <x v="6"/>
    <x v="4"/>
    <x v="0"/>
    <x v="0"/>
    <x v="0"/>
    <x v="1"/>
    <x v="0"/>
    <x v="0"/>
    <x v="0"/>
  </r>
  <r>
    <x v="8"/>
    <x v="6"/>
    <x v="4"/>
    <x v="48"/>
    <x v="0"/>
    <x v="0"/>
    <x v="1"/>
    <x v="0"/>
    <x v="0"/>
    <x v="0"/>
  </r>
  <r>
    <x v="9"/>
    <x v="6"/>
    <x v="4"/>
    <x v="51"/>
    <x v="0"/>
    <x v="0"/>
    <x v="1"/>
    <x v="0"/>
    <x v="0"/>
    <x v="0"/>
  </r>
  <r>
    <x v="10"/>
    <x v="6"/>
    <x v="4"/>
    <x v="40"/>
    <x v="0"/>
    <x v="0"/>
    <x v="1"/>
    <x v="0"/>
    <x v="0"/>
    <x v="0"/>
  </r>
  <r>
    <x v="11"/>
    <x v="6"/>
    <x v="4"/>
    <x v="48"/>
    <x v="0"/>
    <x v="0"/>
    <x v="1"/>
    <x v="0"/>
    <x v="0"/>
    <x v="0"/>
  </r>
  <r>
    <x v="0"/>
    <x v="6"/>
    <x v="5"/>
    <x v="0"/>
    <x v="0"/>
    <x v="0"/>
    <x v="1"/>
    <x v="0"/>
    <x v="0"/>
    <x v="0"/>
  </r>
  <r>
    <x v="1"/>
    <x v="6"/>
    <x v="5"/>
    <x v="0"/>
    <x v="0"/>
    <x v="0"/>
    <x v="1"/>
    <x v="0"/>
    <x v="0"/>
    <x v="0"/>
  </r>
  <r>
    <x v="2"/>
    <x v="6"/>
    <x v="5"/>
    <x v="0"/>
    <x v="0"/>
    <x v="0"/>
    <x v="1"/>
    <x v="0"/>
    <x v="0"/>
    <x v="0"/>
  </r>
  <r>
    <x v="3"/>
    <x v="6"/>
    <x v="5"/>
    <x v="0"/>
    <x v="0"/>
    <x v="0"/>
    <x v="1"/>
    <x v="0"/>
    <x v="0"/>
    <x v="0"/>
  </r>
  <r>
    <x v="4"/>
    <x v="6"/>
    <x v="5"/>
    <x v="0"/>
    <x v="0"/>
    <x v="0"/>
    <x v="1"/>
    <x v="0"/>
    <x v="0"/>
    <x v="0"/>
  </r>
  <r>
    <x v="5"/>
    <x v="6"/>
    <x v="5"/>
    <x v="0"/>
    <x v="0"/>
    <x v="0"/>
    <x v="1"/>
    <x v="0"/>
    <x v="0"/>
    <x v="0"/>
  </r>
  <r>
    <x v="6"/>
    <x v="6"/>
    <x v="5"/>
    <x v="0"/>
    <x v="0"/>
    <x v="0"/>
    <x v="1"/>
    <x v="0"/>
    <x v="0"/>
    <x v="0"/>
  </r>
  <r>
    <x v="7"/>
    <x v="6"/>
    <x v="5"/>
    <x v="0"/>
    <x v="0"/>
    <x v="0"/>
    <x v="1"/>
    <x v="0"/>
    <x v="0"/>
    <x v="0"/>
  </r>
  <r>
    <x v="8"/>
    <x v="6"/>
    <x v="5"/>
    <x v="0"/>
    <x v="0"/>
    <x v="0"/>
    <x v="1"/>
    <x v="0"/>
    <x v="0"/>
    <x v="0"/>
  </r>
  <r>
    <x v="9"/>
    <x v="6"/>
    <x v="5"/>
    <x v="0"/>
    <x v="0"/>
    <x v="0"/>
    <x v="1"/>
    <x v="0"/>
    <x v="0"/>
    <x v="0"/>
  </r>
  <r>
    <x v="10"/>
    <x v="6"/>
    <x v="5"/>
    <x v="0"/>
    <x v="0"/>
    <x v="0"/>
    <x v="1"/>
    <x v="0"/>
    <x v="0"/>
    <x v="0"/>
  </r>
  <r>
    <x v="11"/>
    <x v="6"/>
    <x v="5"/>
    <x v="0"/>
    <x v="0"/>
    <x v="0"/>
    <x v="1"/>
    <x v="0"/>
    <x v="0"/>
    <x v="0"/>
  </r>
  <r>
    <x v="0"/>
    <x v="7"/>
    <x v="0"/>
    <x v="459"/>
    <x v="186"/>
    <x v="371"/>
    <x v="66"/>
    <x v="235"/>
    <x v="109"/>
    <x v="170"/>
  </r>
  <r>
    <x v="1"/>
    <x v="7"/>
    <x v="0"/>
    <x v="456"/>
    <x v="189"/>
    <x v="363"/>
    <x v="71"/>
    <x v="209"/>
    <x v="100"/>
    <x v="149"/>
  </r>
  <r>
    <x v="2"/>
    <x v="7"/>
    <x v="0"/>
    <x v="436"/>
    <x v="177"/>
    <x v="376"/>
    <x v="77"/>
    <x v="220"/>
    <x v="145"/>
    <x v="196"/>
  </r>
  <r>
    <x v="3"/>
    <x v="7"/>
    <x v="0"/>
    <x v="450"/>
    <x v="196"/>
    <x v="385"/>
    <x v="90"/>
    <x v="211"/>
    <x v="146"/>
    <x v="173"/>
  </r>
  <r>
    <x v="4"/>
    <x v="7"/>
    <x v="0"/>
    <x v="429"/>
    <x v="181"/>
    <x v="366"/>
    <x v="99"/>
    <x v="210"/>
    <x v="181"/>
    <x v="217"/>
  </r>
  <r>
    <x v="5"/>
    <x v="7"/>
    <x v="0"/>
    <x v="412"/>
    <x v="165"/>
    <x v="364"/>
    <x v="78"/>
    <x v="225"/>
    <x v="170"/>
    <x v="235"/>
  </r>
  <r>
    <x v="6"/>
    <x v="7"/>
    <x v="0"/>
    <x v="435"/>
    <x v="184"/>
    <x v="365"/>
    <x v="92"/>
    <x v="214"/>
    <x v="144"/>
    <x v="204"/>
  </r>
  <r>
    <x v="7"/>
    <x v="7"/>
    <x v="0"/>
    <x v="428"/>
    <x v="166"/>
    <x v="362"/>
    <x v="86"/>
    <x v="219"/>
    <x v="137"/>
    <x v="232"/>
  </r>
  <r>
    <x v="8"/>
    <x v="7"/>
    <x v="0"/>
    <x v="446"/>
    <x v="192"/>
    <x v="370"/>
    <x v="111"/>
    <x v="244"/>
    <x v="127"/>
    <x v="219"/>
  </r>
  <r>
    <x v="9"/>
    <x v="7"/>
    <x v="0"/>
    <x v="442"/>
    <x v="193"/>
    <x v="377"/>
    <x v="114"/>
    <x v="241"/>
    <x v="143"/>
    <x v="201"/>
  </r>
  <r>
    <x v="10"/>
    <x v="7"/>
    <x v="0"/>
    <x v="431"/>
    <x v="191"/>
    <x v="375"/>
    <x v="108"/>
    <x v="233"/>
    <x v="161"/>
    <x v="243"/>
  </r>
  <r>
    <x v="11"/>
    <x v="7"/>
    <x v="0"/>
    <x v="441"/>
    <x v="183"/>
    <x v="386"/>
    <x v="74"/>
    <x v="236"/>
    <x v="154"/>
    <x v="228"/>
  </r>
  <r>
    <x v="0"/>
    <x v="7"/>
    <x v="1"/>
    <x v="322"/>
    <x v="3"/>
    <x v="247"/>
    <x v="1"/>
    <x v="0"/>
    <x v="0"/>
    <x v="55"/>
  </r>
  <r>
    <x v="1"/>
    <x v="7"/>
    <x v="1"/>
    <x v="319"/>
    <x v="1"/>
    <x v="239"/>
    <x v="1"/>
    <x v="0"/>
    <x v="3"/>
    <x v="64"/>
  </r>
  <r>
    <x v="2"/>
    <x v="7"/>
    <x v="1"/>
    <x v="312"/>
    <x v="0"/>
    <x v="281"/>
    <x v="1"/>
    <x v="100"/>
    <x v="2"/>
    <x v="60"/>
  </r>
  <r>
    <x v="3"/>
    <x v="7"/>
    <x v="1"/>
    <x v="280"/>
    <x v="1"/>
    <x v="184"/>
    <x v="1"/>
    <x v="131"/>
    <x v="2"/>
    <x v="89"/>
  </r>
  <r>
    <x v="4"/>
    <x v="7"/>
    <x v="1"/>
    <x v="262"/>
    <x v="5"/>
    <x v="192"/>
    <x v="3"/>
    <x v="221"/>
    <x v="13"/>
    <x v="155"/>
  </r>
  <r>
    <x v="5"/>
    <x v="7"/>
    <x v="1"/>
    <x v="146"/>
    <x v="2"/>
    <x v="225"/>
    <x v="2"/>
    <x v="139"/>
    <x v="3"/>
    <x v="153"/>
  </r>
  <r>
    <x v="6"/>
    <x v="7"/>
    <x v="1"/>
    <x v="91"/>
    <x v="0"/>
    <x v="151"/>
    <x v="2"/>
    <x v="120"/>
    <x v="4"/>
    <x v="129"/>
  </r>
  <r>
    <x v="7"/>
    <x v="7"/>
    <x v="1"/>
    <x v="113"/>
    <x v="1"/>
    <x v="136"/>
    <x v="1"/>
    <x v="75"/>
    <x v="21"/>
    <x v="145"/>
  </r>
  <r>
    <x v="8"/>
    <x v="7"/>
    <x v="1"/>
    <x v="117"/>
    <x v="5"/>
    <x v="165"/>
    <x v="1"/>
    <x v="112"/>
    <x v="32"/>
    <x v="203"/>
  </r>
  <r>
    <x v="9"/>
    <x v="7"/>
    <x v="1"/>
    <x v="111"/>
    <x v="6"/>
    <x v="130"/>
    <x v="3"/>
    <x v="130"/>
    <x v="41"/>
    <x v="204"/>
  </r>
  <r>
    <x v="10"/>
    <x v="7"/>
    <x v="1"/>
    <x v="106"/>
    <x v="5"/>
    <x v="208"/>
    <x v="1"/>
    <x v="102"/>
    <x v="17"/>
    <x v="166"/>
  </r>
  <r>
    <x v="11"/>
    <x v="7"/>
    <x v="1"/>
    <x v="103"/>
    <x v="0"/>
    <x v="131"/>
    <x v="1"/>
    <x v="143"/>
    <x v="1"/>
    <x v="116"/>
  </r>
  <r>
    <x v="0"/>
    <x v="7"/>
    <x v="2"/>
    <x v="264"/>
    <x v="34"/>
    <x v="196"/>
    <x v="13"/>
    <x v="31"/>
    <x v="25"/>
    <x v="23"/>
  </r>
  <r>
    <x v="1"/>
    <x v="7"/>
    <x v="2"/>
    <x v="247"/>
    <x v="46"/>
    <x v="215"/>
    <x v="19"/>
    <x v="25"/>
    <x v="14"/>
    <x v="29"/>
  </r>
  <r>
    <x v="2"/>
    <x v="7"/>
    <x v="2"/>
    <x v="282"/>
    <x v="57"/>
    <x v="246"/>
    <x v="16"/>
    <x v="45"/>
    <x v="45"/>
    <x v="46"/>
  </r>
  <r>
    <x v="3"/>
    <x v="7"/>
    <x v="2"/>
    <x v="269"/>
    <x v="52"/>
    <x v="228"/>
    <x v="20"/>
    <x v="34"/>
    <x v="27"/>
    <x v="56"/>
  </r>
  <r>
    <x v="4"/>
    <x v="7"/>
    <x v="2"/>
    <x v="278"/>
    <x v="73"/>
    <x v="241"/>
    <x v="28"/>
    <x v="43"/>
    <x v="23"/>
    <x v="45"/>
  </r>
  <r>
    <x v="5"/>
    <x v="7"/>
    <x v="2"/>
    <x v="277"/>
    <x v="92"/>
    <x v="262"/>
    <x v="25"/>
    <x v="37"/>
    <x v="33"/>
    <x v="52"/>
  </r>
  <r>
    <x v="6"/>
    <x v="7"/>
    <x v="2"/>
    <x v="265"/>
    <x v="83"/>
    <x v="226"/>
    <x v="12"/>
    <x v="38"/>
    <x v="22"/>
    <x v="55"/>
  </r>
  <r>
    <x v="7"/>
    <x v="7"/>
    <x v="2"/>
    <x v="266"/>
    <x v="98"/>
    <x v="218"/>
    <x v="23"/>
    <x v="39"/>
    <x v="21"/>
    <x v="41"/>
  </r>
  <r>
    <x v="8"/>
    <x v="7"/>
    <x v="2"/>
    <x v="283"/>
    <x v="84"/>
    <x v="243"/>
    <x v="27"/>
    <x v="35"/>
    <x v="34"/>
    <x v="29"/>
  </r>
  <r>
    <x v="9"/>
    <x v="7"/>
    <x v="2"/>
    <x v="276"/>
    <x v="83"/>
    <x v="209"/>
    <x v="22"/>
    <x v="51"/>
    <x v="30"/>
    <x v="47"/>
  </r>
  <r>
    <x v="10"/>
    <x v="7"/>
    <x v="2"/>
    <x v="275"/>
    <x v="75"/>
    <x v="227"/>
    <x v="24"/>
    <x v="30"/>
    <x v="34"/>
    <x v="66"/>
  </r>
  <r>
    <x v="11"/>
    <x v="7"/>
    <x v="2"/>
    <x v="274"/>
    <x v="70"/>
    <x v="224"/>
    <x v="20"/>
    <x v="35"/>
    <x v="33"/>
    <x v="50"/>
  </r>
  <r>
    <x v="0"/>
    <x v="7"/>
    <x v="3"/>
    <x v="124"/>
    <x v="93"/>
    <x v="188"/>
    <x v="185"/>
    <x v="215"/>
    <x v="215"/>
    <x v="229"/>
  </r>
  <r>
    <x v="1"/>
    <x v="7"/>
    <x v="3"/>
    <x v="128"/>
    <x v="80"/>
    <x v="175"/>
    <x v="181"/>
    <x v="185"/>
    <x v="201"/>
    <x v="217"/>
  </r>
  <r>
    <x v="2"/>
    <x v="7"/>
    <x v="3"/>
    <x v="131"/>
    <x v="69"/>
    <x v="203"/>
    <x v="197"/>
    <x v="174"/>
    <x v="221"/>
    <x v="262"/>
  </r>
  <r>
    <x v="3"/>
    <x v="7"/>
    <x v="3"/>
    <x v="137"/>
    <x v="58"/>
    <x v="186"/>
    <x v="218"/>
    <x v="178"/>
    <x v="210"/>
    <x v="264"/>
  </r>
  <r>
    <x v="4"/>
    <x v="7"/>
    <x v="3"/>
    <x v="143"/>
    <x v="49"/>
    <x v="182"/>
    <x v="192"/>
    <x v="207"/>
    <x v="224"/>
    <x v="285"/>
  </r>
  <r>
    <x v="5"/>
    <x v="7"/>
    <x v="3"/>
    <x v="126"/>
    <x v="48"/>
    <x v="164"/>
    <x v="186"/>
    <x v="184"/>
    <x v="248"/>
    <x v="293"/>
  </r>
  <r>
    <x v="6"/>
    <x v="7"/>
    <x v="3"/>
    <x v="135"/>
    <x v="51"/>
    <x v="199"/>
    <x v="201"/>
    <x v="190"/>
    <x v="234"/>
    <x v="292"/>
  </r>
  <r>
    <x v="7"/>
    <x v="7"/>
    <x v="3"/>
    <x v="132"/>
    <x v="41"/>
    <x v="160"/>
    <x v="199"/>
    <x v="179"/>
    <x v="241"/>
    <x v="305"/>
  </r>
  <r>
    <x v="8"/>
    <x v="7"/>
    <x v="3"/>
    <x v="136"/>
    <x v="51"/>
    <x v="211"/>
    <x v="212"/>
    <x v="173"/>
    <x v="238"/>
    <x v="294"/>
  </r>
  <r>
    <x v="9"/>
    <x v="7"/>
    <x v="3"/>
    <x v="133"/>
    <x v="67"/>
    <x v="216"/>
    <x v="223"/>
    <x v="211"/>
    <x v="243"/>
    <x v="289"/>
  </r>
  <r>
    <x v="10"/>
    <x v="7"/>
    <x v="3"/>
    <x v="141"/>
    <x v="42"/>
    <x v="217"/>
    <x v="204"/>
    <x v="179"/>
    <x v="249"/>
    <x v="296"/>
  </r>
  <r>
    <x v="11"/>
    <x v="7"/>
    <x v="3"/>
    <x v="141"/>
    <x v="49"/>
    <x v="223"/>
    <x v="222"/>
    <x v="177"/>
    <x v="245"/>
    <x v="282"/>
  </r>
  <r>
    <x v="0"/>
    <x v="7"/>
    <x v="4"/>
    <x v="0"/>
    <x v="0"/>
    <x v="0"/>
    <x v="1"/>
    <x v="0"/>
    <x v="0"/>
    <x v="0"/>
  </r>
  <r>
    <x v="1"/>
    <x v="7"/>
    <x v="4"/>
    <x v="0"/>
    <x v="0"/>
    <x v="0"/>
    <x v="1"/>
    <x v="0"/>
    <x v="0"/>
    <x v="0"/>
  </r>
  <r>
    <x v="2"/>
    <x v="7"/>
    <x v="4"/>
    <x v="303"/>
    <x v="0"/>
    <x v="76"/>
    <x v="1"/>
    <x v="0"/>
    <x v="0"/>
    <x v="0"/>
  </r>
  <r>
    <x v="3"/>
    <x v="7"/>
    <x v="4"/>
    <x v="316"/>
    <x v="0"/>
    <x v="94"/>
    <x v="1"/>
    <x v="0"/>
    <x v="0"/>
    <x v="0"/>
  </r>
  <r>
    <x v="4"/>
    <x v="7"/>
    <x v="4"/>
    <x v="320"/>
    <x v="0"/>
    <x v="198"/>
    <x v="1"/>
    <x v="0"/>
    <x v="0"/>
    <x v="0"/>
  </r>
  <r>
    <x v="5"/>
    <x v="7"/>
    <x v="4"/>
    <x v="327"/>
    <x v="0"/>
    <x v="238"/>
    <x v="1"/>
    <x v="0"/>
    <x v="0"/>
    <x v="0"/>
  </r>
  <r>
    <x v="6"/>
    <x v="7"/>
    <x v="4"/>
    <x v="325"/>
    <x v="0"/>
    <x v="252"/>
    <x v="1"/>
    <x v="0"/>
    <x v="0"/>
    <x v="0"/>
  </r>
  <r>
    <x v="8"/>
    <x v="7"/>
    <x v="4"/>
    <x v="334"/>
    <x v="0"/>
    <x v="257"/>
    <x v="1"/>
    <x v="0"/>
    <x v="0"/>
    <x v="0"/>
  </r>
  <r>
    <x v="9"/>
    <x v="7"/>
    <x v="4"/>
    <x v="343"/>
    <x v="0"/>
    <x v="280"/>
    <x v="1"/>
    <x v="0"/>
    <x v="0"/>
    <x v="0"/>
  </r>
  <r>
    <x v="10"/>
    <x v="7"/>
    <x v="4"/>
    <x v="342"/>
    <x v="0"/>
    <x v="278"/>
    <x v="1"/>
    <x v="0"/>
    <x v="0"/>
    <x v="0"/>
  </r>
  <r>
    <x v="11"/>
    <x v="7"/>
    <x v="4"/>
    <x v="346"/>
    <x v="0"/>
    <x v="276"/>
    <x v="1"/>
    <x v="0"/>
    <x v="0"/>
    <x v="0"/>
  </r>
  <r>
    <x v="0"/>
    <x v="7"/>
    <x v="5"/>
    <x v="0"/>
    <x v="0"/>
    <x v="0"/>
    <x v="1"/>
    <x v="0"/>
    <x v="0"/>
    <x v="0"/>
  </r>
  <r>
    <x v="1"/>
    <x v="7"/>
    <x v="5"/>
    <x v="0"/>
    <x v="0"/>
    <x v="0"/>
    <x v="1"/>
    <x v="0"/>
    <x v="0"/>
    <x v="0"/>
  </r>
  <r>
    <x v="2"/>
    <x v="7"/>
    <x v="5"/>
    <x v="0"/>
    <x v="0"/>
    <x v="0"/>
    <x v="1"/>
    <x v="0"/>
    <x v="0"/>
    <x v="0"/>
  </r>
  <r>
    <x v="3"/>
    <x v="7"/>
    <x v="5"/>
    <x v="3"/>
    <x v="0"/>
    <x v="0"/>
    <x v="1"/>
    <x v="3"/>
    <x v="0"/>
    <x v="0"/>
  </r>
  <r>
    <x v="4"/>
    <x v="7"/>
    <x v="5"/>
    <x v="0"/>
    <x v="0"/>
    <x v="0"/>
    <x v="1"/>
    <x v="0"/>
    <x v="0"/>
    <x v="0"/>
  </r>
  <r>
    <x v="5"/>
    <x v="7"/>
    <x v="5"/>
    <x v="0"/>
    <x v="0"/>
    <x v="0"/>
    <x v="1"/>
    <x v="0"/>
    <x v="0"/>
    <x v="0"/>
  </r>
  <r>
    <x v="6"/>
    <x v="7"/>
    <x v="5"/>
    <x v="0"/>
    <x v="0"/>
    <x v="0"/>
    <x v="1"/>
    <x v="0"/>
    <x v="0"/>
    <x v="0"/>
  </r>
  <r>
    <x v="8"/>
    <x v="7"/>
    <x v="5"/>
    <x v="0"/>
    <x v="0"/>
    <x v="0"/>
    <x v="1"/>
    <x v="0"/>
    <x v="0"/>
    <x v="0"/>
  </r>
  <r>
    <x v="9"/>
    <x v="7"/>
    <x v="5"/>
    <x v="0"/>
    <x v="0"/>
    <x v="0"/>
    <x v="1"/>
    <x v="0"/>
    <x v="0"/>
    <x v="0"/>
  </r>
  <r>
    <x v="10"/>
    <x v="7"/>
    <x v="5"/>
    <x v="0"/>
    <x v="0"/>
    <x v="0"/>
    <x v="1"/>
    <x v="0"/>
    <x v="0"/>
    <x v="0"/>
  </r>
  <r>
    <x v="11"/>
    <x v="7"/>
    <x v="5"/>
    <x v="0"/>
    <x v="0"/>
    <x v="0"/>
    <x v="1"/>
    <x v="0"/>
    <x v="0"/>
    <x v="0"/>
  </r>
  <r>
    <x v="0"/>
    <x v="8"/>
    <x v="0"/>
    <x v="471"/>
    <x v="142"/>
    <x v="384"/>
    <x v="96"/>
    <x v="243"/>
    <x v="174"/>
    <x v="199"/>
  </r>
  <r>
    <x v="1"/>
    <x v="8"/>
    <x v="0"/>
    <x v="466"/>
    <x v="133"/>
    <x v="379"/>
    <x v="92"/>
    <x v="248"/>
    <x v="173"/>
    <x v="218"/>
  </r>
  <r>
    <x v="2"/>
    <x v="8"/>
    <x v="0"/>
    <x v="440"/>
    <x v="124"/>
    <x v="390"/>
    <x v="55"/>
    <x v="253"/>
    <x v="206"/>
    <x v="250"/>
  </r>
  <r>
    <x v="3"/>
    <x v="8"/>
    <x v="0"/>
    <x v="449"/>
    <x v="136"/>
    <x v="383"/>
    <x v="58"/>
    <x v="247"/>
    <x v="199"/>
    <x v="185"/>
  </r>
  <r>
    <x v="4"/>
    <x v="8"/>
    <x v="0"/>
    <x v="419"/>
    <x v="121"/>
    <x v="380"/>
    <x v="31"/>
    <x v="245"/>
    <x v="202"/>
    <x v="221"/>
  </r>
  <r>
    <x v="5"/>
    <x v="8"/>
    <x v="0"/>
    <x v="407"/>
    <x v="111"/>
    <x v="378"/>
    <x v="29"/>
    <x v="216"/>
    <x v="208"/>
    <x v="227"/>
  </r>
  <r>
    <x v="6"/>
    <x v="8"/>
    <x v="0"/>
    <x v="430"/>
    <x v="119"/>
    <x v="381"/>
    <x v="35"/>
    <x v="224"/>
    <x v="197"/>
    <x v="234"/>
  </r>
  <r>
    <x v="7"/>
    <x v="8"/>
    <x v="0"/>
    <x v="417"/>
    <x v="109"/>
    <x v="373"/>
    <x v="30"/>
    <x v="206"/>
    <x v="193"/>
    <x v="213"/>
  </r>
  <r>
    <x v="8"/>
    <x v="8"/>
    <x v="0"/>
    <x v="410"/>
    <x v="119"/>
    <x v="367"/>
    <x v="34"/>
    <x v="231"/>
    <x v="183"/>
    <x v="194"/>
  </r>
  <r>
    <x v="9"/>
    <x v="8"/>
    <x v="0"/>
    <x v="425"/>
    <x v="140"/>
    <x v="369"/>
    <x v="52"/>
    <x v="239"/>
    <x v="182"/>
    <x v="189"/>
  </r>
  <r>
    <x v="10"/>
    <x v="8"/>
    <x v="0"/>
    <x v="426"/>
    <x v="141"/>
    <x v="382"/>
    <x v="60"/>
    <x v="238"/>
    <x v="198"/>
    <x v="208"/>
  </r>
  <r>
    <x v="11"/>
    <x v="8"/>
    <x v="0"/>
    <x v="454"/>
    <x v="144"/>
    <x v="387"/>
    <x v="63"/>
    <x v="254"/>
    <x v="217"/>
    <x v="255"/>
  </r>
  <r>
    <x v="0"/>
    <x v="8"/>
    <x v="1"/>
    <x v="77"/>
    <x v="0"/>
    <x v="0"/>
    <x v="1"/>
    <x v="0"/>
    <x v="0"/>
    <x v="0"/>
  </r>
  <r>
    <x v="1"/>
    <x v="8"/>
    <x v="1"/>
    <x v="267"/>
    <x v="0"/>
    <x v="5"/>
    <x v="2"/>
    <x v="6"/>
    <x v="0"/>
    <x v="0"/>
  </r>
  <r>
    <x v="2"/>
    <x v="8"/>
    <x v="1"/>
    <x v="362"/>
    <x v="13"/>
    <x v="245"/>
    <x v="115"/>
    <x v="154"/>
    <x v="0"/>
    <x v="88"/>
  </r>
  <r>
    <x v="3"/>
    <x v="8"/>
    <x v="1"/>
    <x v="376"/>
    <x v="14"/>
    <x v="233"/>
    <x v="126"/>
    <x v="128"/>
    <x v="2"/>
    <x v="95"/>
  </r>
  <r>
    <x v="4"/>
    <x v="8"/>
    <x v="1"/>
    <x v="383"/>
    <x v="24"/>
    <x v="194"/>
    <x v="130"/>
    <x v="127"/>
    <x v="0"/>
    <x v="98"/>
  </r>
  <r>
    <x v="5"/>
    <x v="8"/>
    <x v="1"/>
    <x v="388"/>
    <x v="23"/>
    <x v="213"/>
    <x v="132"/>
    <x v="41"/>
    <x v="2"/>
    <x v="69"/>
  </r>
  <r>
    <x v="6"/>
    <x v="8"/>
    <x v="1"/>
    <x v="389"/>
    <x v="26"/>
    <x v="219"/>
    <x v="134"/>
    <x v="78"/>
    <x v="2"/>
    <x v="86"/>
  </r>
  <r>
    <x v="7"/>
    <x v="8"/>
    <x v="1"/>
    <x v="391"/>
    <x v="16"/>
    <x v="194"/>
    <x v="133"/>
    <x v="36"/>
    <x v="0"/>
    <x v="68"/>
  </r>
  <r>
    <x v="8"/>
    <x v="8"/>
    <x v="1"/>
    <x v="375"/>
    <x v="29"/>
    <x v="193"/>
    <x v="125"/>
    <x v="27"/>
    <x v="4"/>
    <x v="62"/>
  </r>
  <r>
    <x v="9"/>
    <x v="8"/>
    <x v="1"/>
    <x v="377"/>
    <x v="20"/>
    <x v="214"/>
    <x v="127"/>
    <x v="65"/>
    <x v="2"/>
    <x v="91"/>
  </r>
  <r>
    <x v="10"/>
    <x v="8"/>
    <x v="1"/>
    <x v="384"/>
    <x v="26"/>
    <x v="231"/>
    <x v="138"/>
    <x v="53"/>
    <x v="4"/>
    <x v="79"/>
  </r>
  <r>
    <x v="11"/>
    <x v="8"/>
    <x v="1"/>
    <x v="403"/>
    <x v="33"/>
    <x v="242"/>
    <x v="135"/>
    <x v="116"/>
    <x v="2"/>
    <x v="72"/>
  </r>
  <r>
    <x v="0"/>
    <x v="8"/>
    <x v="2"/>
    <x v="427"/>
    <x v="100"/>
    <x v="328"/>
    <x v="129"/>
    <x v="149"/>
    <x v="29"/>
    <x v="101"/>
  </r>
  <r>
    <x v="1"/>
    <x v="8"/>
    <x v="2"/>
    <x v="418"/>
    <x v="81"/>
    <x v="337"/>
    <x v="124"/>
    <x v="142"/>
    <x v="14"/>
    <x v="96"/>
  </r>
  <r>
    <x v="2"/>
    <x v="8"/>
    <x v="2"/>
    <x v="354"/>
    <x v="115"/>
    <x v="286"/>
    <x v="76"/>
    <x v="81"/>
    <x v="17"/>
    <x v="82"/>
  </r>
  <r>
    <x v="3"/>
    <x v="8"/>
    <x v="2"/>
    <x v="298"/>
    <x v="72"/>
    <x v="207"/>
    <x v="9"/>
    <x v="7"/>
    <x v="8"/>
    <x v="18"/>
  </r>
  <r>
    <x v="4"/>
    <x v="8"/>
    <x v="2"/>
    <x v="293"/>
    <x v="63"/>
    <x v="254"/>
    <x v="2"/>
    <x v="11"/>
    <x v="13"/>
    <x v="9"/>
  </r>
  <r>
    <x v="5"/>
    <x v="8"/>
    <x v="2"/>
    <x v="294"/>
    <x v="47"/>
    <x v="235"/>
    <x v="5"/>
    <x v="12"/>
    <x v="8"/>
    <x v="11"/>
  </r>
  <r>
    <x v="6"/>
    <x v="8"/>
    <x v="2"/>
    <x v="292"/>
    <x v="45"/>
    <x v="248"/>
    <x v="4"/>
    <x v="6"/>
    <x v="11"/>
    <x v="7"/>
  </r>
  <r>
    <x v="7"/>
    <x v="8"/>
    <x v="2"/>
    <x v="297"/>
    <x v="42"/>
    <x v="253"/>
    <x v="10"/>
    <x v="15"/>
    <x v="9"/>
    <x v="6"/>
  </r>
  <r>
    <x v="8"/>
    <x v="8"/>
    <x v="2"/>
    <x v="291"/>
    <x v="64"/>
    <x v="256"/>
    <x v="16"/>
    <x v="8"/>
    <x v="7"/>
    <x v="4"/>
  </r>
  <r>
    <x v="9"/>
    <x v="8"/>
    <x v="2"/>
    <x v="295"/>
    <x v="44"/>
    <x v="238"/>
    <x v="11"/>
    <x v="6"/>
    <x v="12"/>
    <x v="4"/>
  </r>
  <r>
    <x v="10"/>
    <x v="8"/>
    <x v="2"/>
    <x v="296"/>
    <x v="61"/>
    <x v="260"/>
    <x v="8"/>
    <x v="13"/>
    <x v="28"/>
    <x v="8"/>
  </r>
  <r>
    <x v="11"/>
    <x v="8"/>
    <x v="2"/>
    <x v="300"/>
    <x v="52"/>
    <x v="251"/>
    <x v="1"/>
    <x v="9"/>
    <x v="20"/>
    <x v="3"/>
  </r>
  <r>
    <x v="0"/>
    <x v="8"/>
    <x v="3"/>
    <x v="0"/>
    <x v="0"/>
    <x v="0"/>
    <x v="1"/>
    <x v="0"/>
    <x v="3"/>
    <x v="20"/>
  </r>
  <r>
    <x v="1"/>
    <x v="8"/>
    <x v="3"/>
    <x v="4"/>
    <x v="0"/>
    <x v="22"/>
    <x v="1"/>
    <x v="48"/>
    <x v="72"/>
    <x v="106"/>
  </r>
  <r>
    <x v="2"/>
    <x v="8"/>
    <x v="3"/>
    <x v="169"/>
    <x v="100"/>
    <x v="101"/>
    <x v="141"/>
    <x v="159"/>
    <x v="195"/>
    <x v="171"/>
  </r>
  <r>
    <x v="3"/>
    <x v="8"/>
    <x v="3"/>
    <x v="254"/>
    <x v="114"/>
    <x v="132"/>
    <x v="155"/>
    <x v="125"/>
    <x v="200"/>
    <x v="148"/>
  </r>
  <r>
    <x v="4"/>
    <x v="8"/>
    <x v="3"/>
    <x v="222"/>
    <x v="117"/>
    <x v="161"/>
    <x v="168"/>
    <x v="113"/>
    <x v="216"/>
    <x v="176"/>
  </r>
  <r>
    <x v="5"/>
    <x v="8"/>
    <x v="3"/>
    <x v="238"/>
    <x v="132"/>
    <x v="236"/>
    <x v="164"/>
    <x v="146"/>
    <x v="209"/>
    <x v="191"/>
  </r>
  <r>
    <x v="6"/>
    <x v="8"/>
    <x v="3"/>
    <x v="248"/>
    <x v="125"/>
    <x v="212"/>
    <x v="166"/>
    <x v="144"/>
    <x v="211"/>
    <x v="200"/>
  </r>
  <r>
    <x v="7"/>
    <x v="8"/>
    <x v="3"/>
    <x v="268"/>
    <x v="133"/>
    <x v="173"/>
    <x v="170"/>
    <x v="141"/>
    <x v="212"/>
    <x v="165"/>
  </r>
  <r>
    <x v="8"/>
    <x v="8"/>
    <x v="3"/>
    <x v="236"/>
    <x v="127"/>
    <x v="181"/>
    <x v="150"/>
    <x v="111"/>
    <x v="226"/>
    <x v="202"/>
  </r>
  <r>
    <x v="9"/>
    <x v="8"/>
    <x v="3"/>
    <x v="241"/>
    <x v="126"/>
    <x v="183"/>
    <x v="153"/>
    <x v="136"/>
    <x v="232"/>
    <x v="164"/>
  </r>
  <r>
    <x v="10"/>
    <x v="8"/>
    <x v="3"/>
    <x v="261"/>
    <x v="130"/>
    <x v="197"/>
    <x v="165"/>
    <x v="152"/>
    <x v="240"/>
    <x v="182"/>
  </r>
  <r>
    <x v="11"/>
    <x v="8"/>
    <x v="3"/>
    <x v="263"/>
    <x v="123"/>
    <x v="224"/>
    <x v="171"/>
    <x v="117"/>
    <x v="227"/>
    <x v="231"/>
  </r>
  <r>
    <x v="0"/>
    <x v="8"/>
    <x v="4"/>
    <x v="0"/>
    <x v="0"/>
    <x v="0"/>
    <x v="1"/>
    <x v="0"/>
    <x v="0"/>
    <x v="0"/>
  </r>
  <r>
    <x v="1"/>
    <x v="8"/>
    <x v="4"/>
    <x v="0"/>
    <x v="0"/>
    <x v="0"/>
    <x v="1"/>
    <x v="0"/>
    <x v="0"/>
    <x v="0"/>
  </r>
  <r>
    <x v="2"/>
    <x v="8"/>
    <x v="4"/>
    <x v="345"/>
    <x v="0"/>
    <x v="265"/>
    <x v="1"/>
    <x v="0"/>
    <x v="0"/>
    <x v="0"/>
  </r>
  <r>
    <x v="3"/>
    <x v="8"/>
    <x v="4"/>
    <x v="349"/>
    <x v="0"/>
    <x v="279"/>
    <x v="1"/>
    <x v="0"/>
    <x v="0"/>
    <x v="0"/>
  </r>
  <r>
    <x v="4"/>
    <x v="8"/>
    <x v="4"/>
    <x v="351"/>
    <x v="0"/>
    <x v="284"/>
    <x v="1"/>
    <x v="0"/>
    <x v="0"/>
    <x v="0"/>
  </r>
  <r>
    <x v="5"/>
    <x v="8"/>
    <x v="4"/>
    <x v="352"/>
    <x v="0"/>
    <x v="273"/>
    <x v="1"/>
    <x v="0"/>
    <x v="0"/>
    <x v="0"/>
  </r>
  <r>
    <x v="6"/>
    <x v="8"/>
    <x v="4"/>
    <x v="350"/>
    <x v="0"/>
    <x v="271"/>
    <x v="1"/>
    <x v="0"/>
    <x v="0"/>
    <x v="0"/>
  </r>
  <r>
    <x v="8"/>
    <x v="8"/>
    <x v="4"/>
    <x v="348"/>
    <x v="0"/>
    <x v="263"/>
    <x v="1"/>
    <x v="0"/>
    <x v="0"/>
    <x v="0"/>
  </r>
  <r>
    <x v="9"/>
    <x v="8"/>
    <x v="4"/>
    <x v="353"/>
    <x v="0"/>
    <x v="270"/>
    <x v="1"/>
    <x v="0"/>
    <x v="0"/>
    <x v="0"/>
  </r>
  <r>
    <x v="10"/>
    <x v="8"/>
    <x v="4"/>
    <x v="355"/>
    <x v="0"/>
    <x v="282"/>
    <x v="1"/>
    <x v="0"/>
    <x v="1"/>
    <x v="0"/>
  </r>
  <r>
    <x v="11"/>
    <x v="8"/>
    <x v="4"/>
    <x v="356"/>
    <x v="0"/>
    <x v="290"/>
    <x v="1"/>
    <x v="0"/>
    <x v="0"/>
    <x v="0"/>
  </r>
  <r>
    <x v="0"/>
    <x v="8"/>
    <x v="5"/>
    <x v="208"/>
    <x v="110"/>
    <x v="137"/>
    <x v="154"/>
    <x v="132"/>
    <x v="204"/>
    <x v="224"/>
  </r>
  <r>
    <x v="1"/>
    <x v="8"/>
    <x v="5"/>
    <x v="194"/>
    <x v="103"/>
    <x v="113"/>
    <x v="147"/>
    <x v="132"/>
    <x v="153"/>
    <x v="140"/>
  </r>
  <r>
    <x v="2"/>
    <x v="8"/>
    <x v="5"/>
    <x v="122"/>
    <x v="42"/>
    <x v="47"/>
    <x v="68"/>
    <x v="105"/>
    <x v="54"/>
    <x v="99"/>
  </r>
  <r>
    <x v="3"/>
    <x v="8"/>
    <x v="5"/>
    <x v="13"/>
    <x v="0"/>
    <x v="2"/>
    <x v="1"/>
    <x v="13"/>
    <x v="26"/>
    <x v="44"/>
  </r>
  <r>
    <x v="4"/>
    <x v="8"/>
    <x v="5"/>
    <x v="0"/>
    <x v="0"/>
    <x v="3"/>
    <x v="1"/>
    <x v="0"/>
    <x v="19"/>
    <x v="28"/>
  </r>
  <r>
    <x v="5"/>
    <x v="8"/>
    <x v="5"/>
    <x v="0"/>
    <x v="0"/>
    <x v="1"/>
    <x v="1"/>
    <x v="0"/>
    <x v="1"/>
    <x v="10"/>
  </r>
  <r>
    <x v="6"/>
    <x v="8"/>
    <x v="5"/>
    <x v="0"/>
    <x v="0"/>
    <x v="0"/>
    <x v="1"/>
    <x v="0"/>
    <x v="0"/>
    <x v="7"/>
  </r>
  <r>
    <x v="8"/>
    <x v="8"/>
    <x v="5"/>
    <x v="0"/>
    <x v="0"/>
    <x v="0"/>
    <x v="1"/>
    <x v="0"/>
    <x v="0"/>
    <x v="0"/>
  </r>
  <r>
    <x v="9"/>
    <x v="8"/>
    <x v="5"/>
    <x v="0"/>
    <x v="0"/>
    <x v="0"/>
    <x v="1"/>
    <x v="0"/>
    <x v="0"/>
    <x v="0"/>
  </r>
  <r>
    <x v="10"/>
    <x v="8"/>
    <x v="5"/>
    <x v="0"/>
    <x v="0"/>
    <x v="0"/>
    <x v="1"/>
    <x v="0"/>
    <x v="0"/>
    <x v="0"/>
  </r>
  <r>
    <x v="11"/>
    <x v="8"/>
    <x v="5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" firstHeaderRow="2" firstDataRow="2" firstDataCol="1" rowPageCount="2" colPageCount="1"/>
  <pivotFields count="10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2">
    <pageField fld="1" hier="-1"/>
    <pageField fld="2" hier="-1"/>
  </pageFields>
  <dataFields count="7">
    <dataField name="Categoría 1" fld="3" subtotal="sum" numFmtId="166"/>
    <dataField name="Categoría 2" fld="4" subtotal="sum" numFmtId="166"/>
    <dataField name="Categoría 3" fld="5" subtotal="sum" numFmtId="166"/>
    <dataField name="Categoría 4" fld="6" subtotal="sum" numFmtId="166"/>
    <dataField name="Categoría 5" fld="7" subtotal="sum" numFmtId="166"/>
    <dataField name="Categoría 6" fld="8" subtotal="sum" numFmtId="166"/>
    <dataField name="Categoría 7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37987</v>
      </c>
      <c r="B2" s="1" t="s">
        <v>10</v>
      </c>
      <c r="C2" s="1" t="s">
        <v>11</v>
      </c>
      <c r="D2" s="3" t="n">
        <v>14064</v>
      </c>
      <c r="E2" s="3" t="n">
        <v>84</v>
      </c>
      <c r="F2" s="3" t="n">
        <v>1318</v>
      </c>
      <c r="G2" s="3" t="n">
        <v>386</v>
      </c>
      <c r="H2" s="3" t="n">
        <v>510</v>
      </c>
      <c r="I2" s="3" t="n">
        <v>348</v>
      </c>
      <c r="J2" s="3" t="n">
        <v>1284</v>
      </c>
      <c r="K2" s="3"/>
    </row>
    <row r="3" customFormat="false" ht="12.75" hidden="false" customHeight="false" outlineLevel="0" collapsed="false">
      <c r="A3" s="2" t="n">
        <v>38018</v>
      </c>
      <c r="B3" s="1" t="s">
        <v>10</v>
      </c>
      <c r="C3" s="1" t="s">
        <v>11</v>
      </c>
      <c r="D3" s="3" t="n">
        <v>15107</v>
      </c>
      <c r="E3" s="3" t="n">
        <v>116</v>
      </c>
      <c r="F3" s="3" t="n">
        <v>1284</v>
      </c>
      <c r="G3" s="3" t="n">
        <v>296</v>
      </c>
      <c r="H3" s="3" t="n">
        <v>513</v>
      </c>
      <c r="I3" s="3" t="n">
        <v>288</v>
      </c>
      <c r="J3" s="3" t="n">
        <v>1005</v>
      </c>
      <c r="K3" s="3"/>
    </row>
    <row r="4" customFormat="false" ht="12.75" hidden="false" customHeight="false" outlineLevel="0" collapsed="false">
      <c r="A4" s="2" t="n">
        <v>38047</v>
      </c>
      <c r="B4" s="1" t="s">
        <v>10</v>
      </c>
      <c r="C4" s="1" t="s">
        <v>11</v>
      </c>
      <c r="D4" s="3" t="n">
        <v>13662</v>
      </c>
      <c r="E4" s="3" t="n">
        <v>138</v>
      </c>
      <c r="F4" s="3" t="n">
        <v>1512</v>
      </c>
      <c r="G4" s="3" t="n">
        <v>264</v>
      </c>
      <c r="H4" s="3" t="n">
        <v>616</v>
      </c>
      <c r="I4" s="3" t="n">
        <v>335</v>
      </c>
      <c r="J4" s="3" t="n">
        <v>1391</v>
      </c>
      <c r="K4" s="3"/>
    </row>
    <row r="5" customFormat="false" ht="12.75" hidden="false" customHeight="false" outlineLevel="0" collapsed="false">
      <c r="A5" s="2" t="n">
        <v>38078</v>
      </c>
      <c r="B5" s="1" t="s">
        <v>10</v>
      </c>
      <c r="C5" s="1" t="s">
        <v>11</v>
      </c>
      <c r="D5" s="3" t="n">
        <v>18355</v>
      </c>
      <c r="E5" s="3" t="n">
        <v>228</v>
      </c>
      <c r="F5" s="3" t="n">
        <v>1507</v>
      </c>
      <c r="G5" s="3" t="n">
        <v>272</v>
      </c>
      <c r="H5" s="3" t="n">
        <v>542</v>
      </c>
      <c r="I5" s="3" t="n">
        <v>301</v>
      </c>
      <c r="J5" s="3" t="n">
        <v>1273</v>
      </c>
      <c r="K5" s="3"/>
    </row>
    <row r="6" customFormat="false" ht="12.75" hidden="false" customHeight="false" outlineLevel="0" collapsed="false">
      <c r="A6" s="2" t="n">
        <v>38108</v>
      </c>
      <c r="B6" s="1" t="s">
        <v>10</v>
      </c>
      <c r="C6" s="1" t="s">
        <v>11</v>
      </c>
      <c r="D6" s="3" t="n">
        <v>13317</v>
      </c>
      <c r="E6" s="3" t="n">
        <v>127</v>
      </c>
      <c r="F6" s="3" t="n">
        <v>1293</v>
      </c>
      <c r="G6" s="3" t="n">
        <v>437</v>
      </c>
      <c r="H6" s="3" t="n">
        <v>488</v>
      </c>
      <c r="I6" s="3" t="n">
        <v>274</v>
      </c>
      <c r="J6" s="3" t="n">
        <v>1289</v>
      </c>
      <c r="K6" s="3"/>
    </row>
    <row r="7" customFormat="false" ht="12.75" hidden="false" customHeight="false" outlineLevel="0" collapsed="false">
      <c r="A7" s="2" t="n">
        <v>38139</v>
      </c>
      <c r="B7" s="1" t="s">
        <v>10</v>
      </c>
      <c r="C7" s="1" t="s">
        <v>11</v>
      </c>
      <c r="D7" s="3" t="n">
        <v>11993</v>
      </c>
      <c r="E7" s="3" t="n">
        <v>127</v>
      </c>
      <c r="F7" s="3" t="n">
        <v>1196</v>
      </c>
      <c r="G7" s="3" t="n">
        <v>423</v>
      </c>
      <c r="H7" s="3" t="n">
        <v>453</v>
      </c>
      <c r="I7" s="3" t="n">
        <v>340</v>
      </c>
      <c r="J7" s="3" t="n">
        <v>1554</v>
      </c>
      <c r="K7" s="3"/>
    </row>
    <row r="8" customFormat="false" ht="12.75" hidden="false" customHeight="false" outlineLevel="0" collapsed="false">
      <c r="A8" s="2" t="n">
        <v>38169</v>
      </c>
      <c r="B8" s="1" t="s">
        <v>10</v>
      </c>
      <c r="C8" s="1" t="s">
        <v>11</v>
      </c>
      <c r="D8" s="3" t="n">
        <v>13678</v>
      </c>
      <c r="E8" s="3" t="n">
        <v>124</v>
      </c>
      <c r="F8" s="3" t="n">
        <v>1263</v>
      </c>
      <c r="G8" s="3" t="n">
        <v>269</v>
      </c>
      <c r="H8" s="3" t="n">
        <v>447</v>
      </c>
      <c r="I8" s="3" t="n">
        <v>247</v>
      </c>
      <c r="J8" s="3" t="n">
        <v>1469</v>
      </c>
      <c r="K8" s="3"/>
    </row>
    <row r="9" customFormat="false" ht="12.75" hidden="false" customHeight="false" outlineLevel="0" collapsed="false">
      <c r="A9" s="2" t="n">
        <v>38200</v>
      </c>
      <c r="B9" s="1" t="s">
        <v>10</v>
      </c>
      <c r="C9" s="1" t="s">
        <v>11</v>
      </c>
      <c r="D9" s="3" t="n">
        <v>12310</v>
      </c>
      <c r="E9" s="3" t="n">
        <v>118</v>
      </c>
      <c r="F9" s="3" t="n">
        <v>1258</v>
      </c>
      <c r="G9" s="3" t="n">
        <v>309</v>
      </c>
      <c r="H9" s="3" t="n">
        <v>430</v>
      </c>
      <c r="I9" s="3" t="n">
        <v>251</v>
      </c>
      <c r="J9" s="3" t="n">
        <v>1427</v>
      </c>
      <c r="K9" s="3"/>
    </row>
    <row r="10" customFormat="false" ht="12.75" hidden="false" customHeight="false" outlineLevel="0" collapsed="false">
      <c r="A10" s="2" t="n">
        <v>38231</v>
      </c>
      <c r="B10" s="1" t="s">
        <v>10</v>
      </c>
      <c r="C10" s="1" t="s">
        <v>11</v>
      </c>
      <c r="D10" s="3" t="n">
        <v>13812</v>
      </c>
      <c r="E10" s="3" t="n">
        <v>124</v>
      </c>
      <c r="F10" s="3" t="n">
        <v>1229</v>
      </c>
      <c r="G10" s="3" t="n">
        <v>202</v>
      </c>
      <c r="H10" s="3" t="n">
        <v>441</v>
      </c>
      <c r="I10" s="3" t="n">
        <v>259</v>
      </c>
      <c r="J10" s="3" t="n">
        <v>1673</v>
      </c>
      <c r="K10" s="3"/>
    </row>
    <row r="11" customFormat="false" ht="12.75" hidden="false" customHeight="false" outlineLevel="0" collapsed="false">
      <c r="A11" s="2" t="n">
        <v>38261</v>
      </c>
      <c r="B11" s="1" t="s">
        <v>10</v>
      </c>
      <c r="C11" s="1" t="s">
        <v>11</v>
      </c>
      <c r="D11" s="3" t="n">
        <v>14199</v>
      </c>
      <c r="E11" s="3" t="n">
        <v>156</v>
      </c>
      <c r="F11" s="3" t="n">
        <v>1256</v>
      </c>
      <c r="G11" s="3" t="n">
        <v>176</v>
      </c>
      <c r="H11" s="3" t="n">
        <v>424</v>
      </c>
      <c r="I11" s="3" t="n">
        <v>318</v>
      </c>
      <c r="J11" s="3" t="n">
        <v>1636</v>
      </c>
      <c r="K11" s="3"/>
    </row>
    <row r="12" customFormat="false" ht="12.75" hidden="false" customHeight="false" outlineLevel="0" collapsed="false">
      <c r="A12" s="2" t="n">
        <v>38292</v>
      </c>
      <c r="B12" s="1" t="s">
        <v>10</v>
      </c>
      <c r="C12" s="1" t="s">
        <v>11</v>
      </c>
      <c r="D12" s="3" t="n">
        <v>13230</v>
      </c>
      <c r="E12" s="3" t="n">
        <v>136</v>
      </c>
      <c r="F12" s="3" t="n">
        <v>1285</v>
      </c>
      <c r="G12" s="3" t="n">
        <v>287</v>
      </c>
      <c r="H12" s="3" t="n">
        <v>424</v>
      </c>
      <c r="I12" s="3" t="n">
        <v>283</v>
      </c>
      <c r="J12" s="3" t="n">
        <v>1534</v>
      </c>
      <c r="K12" s="3"/>
    </row>
    <row r="13" customFormat="false" ht="12.75" hidden="false" customHeight="false" outlineLevel="0" collapsed="false">
      <c r="A13" s="2" t="n">
        <v>38322</v>
      </c>
      <c r="B13" s="1" t="s">
        <v>10</v>
      </c>
      <c r="C13" s="1" t="s">
        <v>11</v>
      </c>
      <c r="D13" s="3" t="n">
        <v>15678</v>
      </c>
      <c r="E13" s="3" t="n">
        <v>176</v>
      </c>
      <c r="F13" s="3" t="n">
        <v>1516</v>
      </c>
      <c r="G13" s="3" t="n">
        <v>336</v>
      </c>
      <c r="H13" s="3" t="n">
        <v>533</v>
      </c>
      <c r="I13" s="3" t="n">
        <v>349</v>
      </c>
      <c r="J13" s="3" t="n">
        <v>1871</v>
      </c>
      <c r="K13" s="3"/>
    </row>
    <row r="14" customFormat="false" ht="12.75" hidden="false" customHeight="false" outlineLevel="0" collapsed="false">
      <c r="A14" s="2" t="n">
        <v>37987</v>
      </c>
      <c r="B14" s="1" t="s">
        <v>10</v>
      </c>
      <c r="C14" s="1" t="s">
        <v>12</v>
      </c>
      <c r="D14" s="3" t="n">
        <v>902</v>
      </c>
      <c r="E14" s="3" t="n">
        <v>5</v>
      </c>
      <c r="F14" s="3" t="n">
        <v>294</v>
      </c>
      <c r="G14" s="3" t="n">
        <v>1</v>
      </c>
      <c r="H14" s="3" t="n">
        <v>31</v>
      </c>
      <c r="I14" s="3" t="n">
        <v>9</v>
      </c>
      <c r="J14" s="3" t="n">
        <v>56</v>
      </c>
      <c r="K14" s="3"/>
    </row>
    <row r="15" customFormat="false" ht="12.75" hidden="false" customHeight="false" outlineLevel="0" collapsed="false">
      <c r="A15" s="2" t="n">
        <v>38018</v>
      </c>
      <c r="B15" s="1" t="s">
        <v>10</v>
      </c>
      <c r="C15" s="1" t="s">
        <v>12</v>
      </c>
      <c r="D15" s="3" t="n">
        <v>788</v>
      </c>
      <c r="E15" s="3" t="n">
        <v>23</v>
      </c>
      <c r="F15" s="3" t="n">
        <v>444</v>
      </c>
      <c r="G15" s="3" t="n">
        <v>0</v>
      </c>
      <c r="H15" s="3" t="n">
        <v>37</v>
      </c>
      <c r="I15" s="3" t="n">
        <v>2</v>
      </c>
      <c r="J15" s="3" t="n">
        <v>101</v>
      </c>
      <c r="K15" s="3"/>
    </row>
    <row r="16" customFormat="false" ht="12.75" hidden="false" customHeight="false" outlineLevel="0" collapsed="false">
      <c r="A16" s="2" t="n">
        <v>38047</v>
      </c>
      <c r="B16" s="1" t="s">
        <v>10</v>
      </c>
      <c r="C16" s="1" t="s">
        <v>12</v>
      </c>
      <c r="D16" s="3" t="n">
        <v>374</v>
      </c>
      <c r="E16" s="3" t="n">
        <v>20</v>
      </c>
      <c r="F16" s="3" t="n">
        <v>316</v>
      </c>
      <c r="G16" s="3" t="n">
        <v>0</v>
      </c>
      <c r="H16" s="3" t="n">
        <v>19</v>
      </c>
      <c r="I16" s="3" t="n">
        <v>3</v>
      </c>
      <c r="J16" s="3" t="n">
        <v>110</v>
      </c>
      <c r="K16" s="3"/>
    </row>
    <row r="17" customFormat="false" ht="12.75" hidden="false" customHeight="false" outlineLevel="0" collapsed="false">
      <c r="A17" s="2" t="n">
        <v>38078</v>
      </c>
      <c r="B17" s="1" t="s">
        <v>10</v>
      </c>
      <c r="C17" s="1" t="s">
        <v>12</v>
      </c>
      <c r="D17" s="3" t="n">
        <v>125</v>
      </c>
      <c r="E17" s="3" t="n">
        <v>2</v>
      </c>
      <c r="F17" s="3" t="n">
        <v>192</v>
      </c>
      <c r="G17" s="3" t="n">
        <v>0</v>
      </c>
      <c r="H17" s="3" t="n">
        <v>8</v>
      </c>
      <c r="I17" s="3" t="n">
        <v>9</v>
      </c>
      <c r="J17" s="3" t="n">
        <v>42</v>
      </c>
      <c r="K17" s="3"/>
    </row>
    <row r="18" customFormat="false" ht="12.75" hidden="false" customHeight="false" outlineLevel="0" collapsed="false">
      <c r="A18" s="2" t="n">
        <v>38108</v>
      </c>
      <c r="B18" s="1" t="s">
        <v>10</v>
      </c>
      <c r="C18" s="1" t="s">
        <v>12</v>
      </c>
      <c r="D18" s="3" t="n">
        <v>174</v>
      </c>
      <c r="E18" s="3" t="n">
        <v>7</v>
      </c>
      <c r="F18" s="3" t="n">
        <v>76</v>
      </c>
      <c r="G18" s="3" t="n">
        <v>0</v>
      </c>
      <c r="H18" s="3" t="n">
        <v>3</v>
      </c>
      <c r="I18" s="3" t="n">
        <v>11</v>
      </c>
      <c r="J18" s="3" t="n">
        <v>47</v>
      </c>
      <c r="K18" s="3"/>
    </row>
    <row r="19" customFormat="false" ht="12.75" hidden="false" customHeight="false" outlineLevel="0" collapsed="false">
      <c r="A19" s="2" t="n">
        <v>38139</v>
      </c>
      <c r="B19" s="1" t="s">
        <v>10</v>
      </c>
      <c r="C19" s="1" t="s">
        <v>12</v>
      </c>
      <c r="D19" s="3" t="n">
        <v>119</v>
      </c>
      <c r="E19" s="3" t="n">
        <v>1</v>
      </c>
      <c r="F19" s="3" t="n">
        <v>63</v>
      </c>
      <c r="G19" s="3" t="n">
        <v>0</v>
      </c>
      <c r="H19" s="3" t="n">
        <v>8</v>
      </c>
      <c r="I19" s="3" t="n">
        <v>18</v>
      </c>
      <c r="J19" s="3" t="n">
        <v>37</v>
      </c>
      <c r="K19" s="3"/>
    </row>
    <row r="20" customFormat="false" ht="12.75" hidden="false" customHeight="false" outlineLevel="0" collapsed="false">
      <c r="A20" s="2" t="n">
        <v>38169</v>
      </c>
      <c r="B20" s="1" t="s">
        <v>10</v>
      </c>
      <c r="C20" s="1" t="s">
        <v>12</v>
      </c>
      <c r="D20" s="3" t="n">
        <v>82</v>
      </c>
      <c r="E20" s="3" t="n">
        <v>0</v>
      </c>
      <c r="F20" s="3" t="n">
        <v>84</v>
      </c>
      <c r="G20" s="3" t="n">
        <v>0</v>
      </c>
      <c r="H20" s="3" t="n">
        <v>0</v>
      </c>
      <c r="I20" s="3" t="n">
        <v>3</v>
      </c>
      <c r="J20" s="3" t="n">
        <v>57</v>
      </c>
      <c r="K20" s="3"/>
    </row>
    <row r="21" customFormat="false" ht="12.75" hidden="false" customHeight="false" outlineLevel="0" collapsed="false">
      <c r="A21" s="2" t="n">
        <v>38200</v>
      </c>
      <c r="B21" s="1" t="s">
        <v>10</v>
      </c>
      <c r="C21" s="1" t="s">
        <v>12</v>
      </c>
      <c r="D21" s="3" t="n">
        <v>81</v>
      </c>
      <c r="E21" s="3" t="n">
        <v>3</v>
      </c>
      <c r="F21" s="3" t="n">
        <v>132</v>
      </c>
      <c r="G21" s="3" t="n">
        <v>0</v>
      </c>
      <c r="H21" s="3" t="n">
        <v>1</v>
      </c>
      <c r="I21" s="3" t="n">
        <v>2</v>
      </c>
      <c r="J21" s="3" t="n">
        <v>89</v>
      </c>
      <c r="K21" s="3"/>
    </row>
    <row r="22" customFormat="false" ht="12.75" hidden="false" customHeight="false" outlineLevel="0" collapsed="false">
      <c r="A22" s="2" t="n">
        <v>38231</v>
      </c>
      <c r="B22" s="1" t="s">
        <v>10</v>
      </c>
      <c r="C22" s="1" t="s">
        <v>12</v>
      </c>
      <c r="D22" s="3" t="n">
        <v>55</v>
      </c>
      <c r="E22" s="3" t="n">
        <v>2</v>
      </c>
      <c r="F22" s="3" t="n">
        <v>91</v>
      </c>
      <c r="G22" s="3" t="n">
        <v>0</v>
      </c>
      <c r="H22" s="3" t="n">
        <v>7</v>
      </c>
      <c r="I22" s="3" t="n">
        <v>1</v>
      </c>
      <c r="J22" s="3" t="n">
        <v>70</v>
      </c>
      <c r="K22" s="3"/>
    </row>
    <row r="23" customFormat="false" ht="12.75" hidden="false" customHeight="false" outlineLevel="0" collapsed="false">
      <c r="A23" s="2" t="n">
        <v>38261</v>
      </c>
      <c r="B23" s="1" t="s">
        <v>10</v>
      </c>
      <c r="C23" s="1" t="s">
        <v>12</v>
      </c>
      <c r="D23" s="3" t="n">
        <v>45</v>
      </c>
      <c r="E23" s="3" t="n">
        <v>1</v>
      </c>
      <c r="F23" s="3" t="n">
        <v>79</v>
      </c>
      <c r="G23" s="3" t="n">
        <v>0</v>
      </c>
      <c r="H23" s="3" t="n">
        <v>4</v>
      </c>
      <c r="I23" s="3" t="n">
        <v>0</v>
      </c>
      <c r="J23" s="3" t="n">
        <v>24</v>
      </c>
      <c r="K23" s="3"/>
    </row>
    <row r="24" customFormat="false" ht="12.75" hidden="false" customHeight="false" outlineLevel="0" collapsed="false">
      <c r="A24" s="2" t="n">
        <v>38292</v>
      </c>
      <c r="B24" s="1" t="s">
        <v>10</v>
      </c>
      <c r="C24" s="1" t="s">
        <v>12</v>
      </c>
      <c r="D24" s="3" t="n">
        <v>65</v>
      </c>
      <c r="E24" s="3" t="n">
        <v>9</v>
      </c>
      <c r="F24" s="3" t="n">
        <v>109</v>
      </c>
      <c r="G24" s="3" t="n">
        <v>0</v>
      </c>
      <c r="H24" s="3" t="n">
        <v>23</v>
      </c>
      <c r="I24" s="3" t="n">
        <v>5</v>
      </c>
      <c r="J24" s="3" t="n">
        <v>49</v>
      </c>
      <c r="K24" s="3"/>
    </row>
    <row r="25" customFormat="false" ht="12.75" hidden="false" customHeight="false" outlineLevel="0" collapsed="false">
      <c r="A25" s="2" t="n">
        <v>38322</v>
      </c>
      <c r="B25" s="1" t="s">
        <v>10</v>
      </c>
      <c r="C25" s="1" t="s">
        <v>12</v>
      </c>
      <c r="D25" s="3" t="n">
        <v>52</v>
      </c>
      <c r="E25" s="3" t="n">
        <v>1</v>
      </c>
      <c r="F25" s="3" t="n">
        <v>110</v>
      </c>
      <c r="G25" s="3" t="n">
        <v>0</v>
      </c>
      <c r="H25" s="3" t="n">
        <v>8</v>
      </c>
      <c r="I25" s="3" t="n">
        <v>0</v>
      </c>
      <c r="J25" s="3" t="n">
        <v>20</v>
      </c>
      <c r="K25" s="3"/>
    </row>
    <row r="26" customFormat="false" ht="12.75" hidden="false" customHeight="false" outlineLevel="0" collapsed="false">
      <c r="A26" s="2" t="n">
        <v>37987</v>
      </c>
      <c r="B26" s="1" t="s">
        <v>10</v>
      </c>
      <c r="C26" s="1" t="s">
        <v>13</v>
      </c>
      <c r="D26" s="3" t="n">
        <v>845</v>
      </c>
      <c r="E26" s="3" t="n">
        <v>1</v>
      </c>
      <c r="F26" s="3" t="n">
        <v>211</v>
      </c>
      <c r="G26" s="3" t="n">
        <v>1</v>
      </c>
      <c r="H26" s="3" t="n">
        <v>50</v>
      </c>
      <c r="I26" s="3" t="n">
        <v>13</v>
      </c>
      <c r="J26" s="3" t="n">
        <v>22</v>
      </c>
      <c r="K26" s="3"/>
    </row>
    <row r="27" customFormat="false" ht="12.75" hidden="false" customHeight="false" outlineLevel="0" collapsed="false">
      <c r="A27" s="2" t="n">
        <v>38018</v>
      </c>
      <c r="B27" s="1" t="s">
        <v>10</v>
      </c>
      <c r="C27" s="1" t="s">
        <v>13</v>
      </c>
      <c r="D27" s="3" t="n">
        <v>866</v>
      </c>
      <c r="E27" s="3" t="n">
        <v>3</v>
      </c>
      <c r="F27" s="3" t="n">
        <v>196</v>
      </c>
      <c r="G27" s="3" t="n">
        <v>1</v>
      </c>
      <c r="H27" s="3" t="n">
        <v>55</v>
      </c>
      <c r="I27" s="3" t="n">
        <v>16</v>
      </c>
      <c r="J27" s="3" t="n">
        <v>42</v>
      </c>
      <c r="K27" s="3"/>
    </row>
    <row r="28" customFormat="false" ht="12.75" hidden="false" customHeight="false" outlineLevel="0" collapsed="false">
      <c r="A28" s="2" t="n">
        <v>38047</v>
      </c>
      <c r="B28" s="1" t="s">
        <v>10</v>
      </c>
      <c r="C28" s="1" t="s">
        <v>13</v>
      </c>
      <c r="D28" s="3" t="n">
        <v>1259</v>
      </c>
      <c r="E28" s="3" t="n">
        <v>7</v>
      </c>
      <c r="F28" s="3" t="n">
        <v>274</v>
      </c>
      <c r="G28" s="3" t="n">
        <v>8</v>
      </c>
      <c r="H28" s="3" t="n">
        <v>70</v>
      </c>
      <c r="I28" s="3" t="n">
        <v>21</v>
      </c>
      <c r="J28" s="3" t="n">
        <v>55</v>
      </c>
      <c r="K28" s="3"/>
    </row>
    <row r="29" customFormat="false" ht="12.75" hidden="false" customHeight="false" outlineLevel="0" collapsed="false">
      <c r="A29" s="2" t="n">
        <v>38078</v>
      </c>
      <c r="B29" s="1" t="s">
        <v>10</v>
      </c>
      <c r="C29" s="1" t="s">
        <v>13</v>
      </c>
      <c r="D29" s="3" t="n">
        <v>1066</v>
      </c>
      <c r="E29" s="3" t="n">
        <v>3</v>
      </c>
      <c r="F29" s="3" t="n">
        <v>184</v>
      </c>
      <c r="G29" s="3" t="n">
        <v>2</v>
      </c>
      <c r="H29" s="3" t="n">
        <v>49</v>
      </c>
      <c r="I29" s="3" t="n">
        <v>14</v>
      </c>
      <c r="J29" s="3" t="n">
        <v>62</v>
      </c>
      <c r="K29" s="3"/>
    </row>
    <row r="30" customFormat="false" ht="12.75" hidden="false" customHeight="false" outlineLevel="0" collapsed="false">
      <c r="A30" s="2" t="n">
        <v>38108</v>
      </c>
      <c r="B30" s="1" t="s">
        <v>10</v>
      </c>
      <c r="C30" s="1" t="s">
        <v>13</v>
      </c>
      <c r="D30" s="3" t="n">
        <v>1161</v>
      </c>
      <c r="E30" s="3" t="n">
        <v>4</v>
      </c>
      <c r="F30" s="3" t="n">
        <v>239</v>
      </c>
      <c r="G30" s="3" t="n">
        <v>4</v>
      </c>
      <c r="H30" s="3" t="n">
        <v>57</v>
      </c>
      <c r="I30" s="3" t="n">
        <v>13</v>
      </c>
      <c r="J30" s="3" t="n">
        <v>53</v>
      </c>
      <c r="K30" s="3"/>
    </row>
    <row r="31" customFormat="false" ht="12.75" hidden="false" customHeight="false" outlineLevel="0" collapsed="false">
      <c r="A31" s="2" t="n">
        <v>38139</v>
      </c>
      <c r="B31" s="1" t="s">
        <v>10</v>
      </c>
      <c r="C31" s="1" t="s">
        <v>13</v>
      </c>
      <c r="D31" s="3" t="n">
        <v>1145</v>
      </c>
      <c r="E31" s="3" t="n">
        <v>1</v>
      </c>
      <c r="F31" s="3" t="n">
        <v>230</v>
      </c>
      <c r="G31" s="3" t="n">
        <v>0</v>
      </c>
      <c r="H31" s="3" t="n">
        <v>44</v>
      </c>
      <c r="I31" s="3" t="n">
        <v>23</v>
      </c>
      <c r="J31" s="3" t="n">
        <v>47</v>
      </c>
      <c r="K31" s="3"/>
    </row>
    <row r="32" customFormat="false" ht="12.75" hidden="false" customHeight="false" outlineLevel="0" collapsed="false">
      <c r="A32" s="2" t="n">
        <v>38169</v>
      </c>
      <c r="B32" s="1" t="s">
        <v>10</v>
      </c>
      <c r="C32" s="1" t="s">
        <v>13</v>
      </c>
      <c r="D32" s="3" t="n">
        <v>1040</v>
      </c>
      <c r="E32" s="3" t="n">
        <v>3</v>
      </c>
      <c r="F32" s="3" t="n">
        <v>194</v>
      </c>
      <c r="G32" s="3" t="n">
        <v>2</v>
      </c>
      <c r="H32" s="3" t="n">
        <v>16</v>
      </c>
      <c r="I32" s="3" t="n">
        <v>12</v>
      </c>
      <c r="J32" s="3" t="n">
        <v>35</v>
      </c>
      <c r="K32" s="3"/>
    </row>
    <row r="33" customFormat="false" ht="12.75" hidden="false" customHeight="false" outlineLevel="0" collapsed="false">
      <c r="A33" s="2" t="n">
        <v>38200</v>
      </c>
      <c r="B33" s="1" t="s">
        <v>10</v>
      </c>
      <c r="C33" s="1" t="s">
        <v>13</v>
      </c>
      <c r="D33" s="3" t="n">
        <v>1232</v>
      </c>
      <c r="E33" s="3" t="n">
        <v>5</v>
      </c>
      <c r="F33" s="3" t="n">
        <v>272</v>
      </c>
      <c r="G33" s="3" t="n">
        <v>2</v>
      </c>
      <c r="H33" s="3" t="n">
        <v>34</v>
      </c>
      <c r="I33" s="3" t="n">
        <v>14</v>
      </c>
      <c r="J33" s="3" t="n">
        <v>34</v>
      </c>
      <c r="K33" s="3"/>
    </row>
    <row r="34" customFormat="false" ht="12.75" hidden="false" customHeight="false" outlineLevel="0" collapsed="false">
      <c r="A34" s="2" t="n">
        <v>38231</v>
      </c>
      <c r="B34" s="1" t="s">
        <v>10</v>
      </c>
      <c r="C34" s="1" t="s">
        <v>13</v>
      </c>
      <c r="D34" s="3" t="n">
        <v>1136</v>
      </c>
      <c r="E34" s="3" t="n">
        <v>4</v>
      </c>
      <c r="F34" s="3" t="n">
        <v>256</v>
      </c>
      <c r="G34" s="3" t="n">
        <v>3</v>
      </c>
      <c r="H34" s="3" t="n">
        <v>33</v>
      </c>
      <c r="I34" s="3" t="n">
        <v>25</v>
      </c>
      <c r="J34" s="3" t="n">
        <v>30</v>
      </c>
      <c r="K34" s="3"/>
    </row>
    <row r="35" customFormat="false" ht="12.75" hidden="false" customHeight="false" outlineLevel="0" collapsed="false">
      <c r="A35" s="2" t="n">
        <v>38261</v>
      </c>
      <c r="B35" s="1" t="s">
        <v>10</v>
      </c>
      <c r="C35" s="1" t="s">
        <v>13</v>
      </c>
      <c r="D35" s="3" t="n">
        <v>1133</v>
      </c>
      <c r="E35" s="3" t="n">
        <v>3</v>
      </c>
      <c r="F35" s="3" t="n">
        <v>272</v>
      </c>
      <c r="G35" s="3" t="n">
        <v>10</v>
      </c>
      <c r="H35" s="3" t="n">
        <v>57</v>
      </c>
      <c r="I35" s="3" t="n">
        <v>13</v>
      </c>
      <c r="J35" s="3" t="n">
        <v>53</v>
      </c>
      <c r="K35" s="3"/>
    </row>
    <row r="36" customFormat="false" ht="12.75" hidden="false" customHeight="false" outlineLevel="0" collapsed="false">
      <c r="A36" s="2" t="n">
        <v>38292</v>
      </c>
      <c r="B36" s="1" t="s">
        <v>10</v>
      </c>
      <c r="C36" s="1" t="s">
        <v>13</v>
      </c>
      <c r="D36" s="3" t="n">
        <v>1176</v>
      </c>
      <c r="E36" s="3" t="n">
        <v>5</v>
      </c>
      <c r="F36" s="3" t="n">
        <v>234</v>
      </c>
      <c r="G36" s="3" t="n">
        <v>9</v>
      </c>
      <c r="H36" s="3" t="n">
        <v>50</v>
      </c>
      <c r="I36" s="3" t="n">
        <v>15</v>
      </c>
      <c r="J36" s="3" t="n">
        <v>25</v>
      </c>
      <c r="K36" s="3"/>
    </row>
    <row r="37" customFormat="false" ht="12.75" hidden="false" customHeight="false" outlineLevel="0" collapsed="false">
      <c r="A37" s="2" t="n">
        <v>38322</v>
      </c>
      <c r="B37" s="1" t="s">
        <v>10</v>
      </c>
      <c r="C37" s="1" t="s">
        <v>13</v>
      </c>
      <c r="D37" s="3" t="n">
        <v>1264</v>
      </c>
      <c r="E37" s="3" t="n">
        <v>0</v>
      </c>
      <c r="F37" s="3" t="n">
        <v>255</v>
      </c>
      <c r="G37" s="3" t="n">
        <v>10</v>
      </c>
      <c r="H37" s="3" t="n">
        <v>62</v>
      </c>
      <c r="I37" s="3" t="n">
        <v>11</v>
      </c>
      <c r="J37" s="3" t="n">
        <v>27</v>
      </c>
      <c r="K37" s="3"/>
    </row>
    <row r="38" customFormat="false" ht="12.75" hidden="false" customHeight="false" outlineLevel="0" collapsed="false">
      <c r="A38" s="2" t="n">
        <v>37987</v>
      </c>
      <c r="B38" s="1" t="s">
        <v>10</v>
      </c>
      <c r="C38" s="1" t="s">
        <v>14</v>
      </c>
      <c r="D38" s="3" t="n">
        <v>123</v>
      </c>
      <c r="E38" s="3" t="n">
        <v>2</v>
      </c>
      <c r="F38" s="3" t="n">
        <v>115</v>
      </c>
      <c r="G38" s="3" t="n">
        <v>1038</v>
      </c>
      <c r="H38" s="3" t="n">
        <v>108</v>
      </c>
      <c r="I38" s="3" t="n">
        <v>297</v>
      </c>
      <c r="J38" s="3" t="n">
        <v>877</v>
      </c>
      <c r="K38" s="3"/>
    </row>
    <row r="39" customFormat="false" ht="12.75" hidden="false" customHeight="false" outlineLevel="0" collapsed="false">
      <c r="A39" s="2" t="n">
        <v>38018</v>
      </c>
      <c r="B39" s="1" t="s">
        <v>10</v>
      </c>
      <c r="C39" s="1" t="s">
        <v>14</v>
      </c>
      <c r="D39" s="3" t="n">
        <v>96</v>
      </c>
      <c r="E39" s="3" t="n">
        <v>2</v>
      </c>
      <c r="F39" s="3" t="n">
        <v>98</v>
      </c>
      <c r="G39" s="3" t="n">
        <v>1133</v>
      </c>
      <c r="H39" s="3" t="n">
        <v>121</v>
      </c>
      <c r="I39" s="3" t="n">
        <v>244</v>
      </c>
      <c r="J39" s="3" t="n">
        <v>688</v>
      </c>
      <c r="K39" s="3"/>
    </row>
    <row r="40" customFormat="false" ht="12.75" hidden="false" customHeight="false" outlineLevel="0" collapsed="false">
      <c r="A40" s="2" t="n">
        <v>38047</v>
      </c>
      <c r="B40" s="1" t="s">
        <v>10</v>
      </c>
      <c r="C40" s="1" t="s">
        <v>14</v>
      </c>
      <c r="D40" s="3" t="n">
        <v>129</v>
      </c>
      <c r="E40" s="3" t="n">
        <v>3</v>
      </c>
      <c r="F40" s="3" t="n">
        <v>141</v>
      </c>
      <c r="G40" s="3" t="n">
        <v>1231</v>
      </c>
      <c r="H40" s="3" t="n">
        <v>168</v>
      </c>
      <c r="I40" s="3" t="n">
        <v>319</v>
      </c>
      <c r="J40" s="3" t="n">
        <v>1095</v>
      </c>
      <c r="K40" s="3"/>
    </row>
    <row r="41" customFormat="false" ht="12.75" hidden="false" customHeight="false" outlineLevel="0" collapsed="false">
      <c r="A41" s="2" t="n">
        <v>38078</v>
      </c>
      <c r="B41" s="1" t="s">
        <v>10</v>
      </c>
      <c r="C41" s="1" t="s">
        <v>14</v>
      </c>
      <c r="D41" s="3" t="n">
        <v>121</v>
      </c>
      <c r="E41" s="3" t="n">
        <v>3</v>
      </c>
      <c r="F41" s="3" t="n">
        <v>122</v>
      </c>
      <c r="G41" s="3" t="n">
        <v>1366</v>
      </c>
      <c r="H41" s="3" t="n">
        <v>144</v>
      </c>
      <c r="I41" s="3" t="n">
        <v>292</v>
      </c>
      <c r="J41" s="3" t="n">
        <v>963</v>
      </c>
      <c r="K41" s="3"/>
    </row>
    <row r="42" customFormat="false" ht="12.75" hidden="false" customHeight="false" outlineLevel="0" collapsed="false">
      <c r="A42" s="2" t="n">
        <v>38108</v>
      </c>
      <c r="B42" s="1" t="s">
        <v>10</v>
      </c>
      <c r="C42" s="1" t="s">
        <v>14</v>
      </c>
      <c r="D42" s="3" t="n">
        <v>117</v>
      </c>
      <c r="E42" s="3" t="n">
        <v>3</v>
      </c>
      <c r="F42" s="3" t="n">
        <v>130</v>
      </c>
      <c r="G42" s="3" t="n">
        <v>1048</v>
      </c>
      <c r="H42" s="3" t="n">
        <v>145</v>
      </c>
      <c r="I42" s="3" t="n">
        <v>324</v>
      </c>
      <c r="J42" s="3" t="n">
        <v>1291</v>
      </c>
      <c r="K42" s="3"/>
    </row>
    <row r="43" customFormat="false" ht="12.75" hidden="false" customHeight="false" outlineLevel="0" collapsed="false">
      <c r="A43" s="2" t="n">
        <v>38139</v>
      </c>
      <c r="B43" s="1" t="s">
        <v>10</v>
      </c>
      <c r="C43" s="1" t="s">
        <v>14</v>
      </c>
      <c r="D43" s="3" t="n">
        <v>114</v>
      </c>
      <c r="E43" s="3" t="n">
        <v>7</v>
      </c>
      <c r="F43" s="3" t="n">
        <v>111</v>
      </c>
      <c r="G43" s="3" t="n">
        <v>1044</v>
      </c>
      <c r="H43" s="3" t="n">
        <v>163</v>
      </c>
      <c r="I43" s="3" t="n">
        <v>421</v>
      </c>
      <c r="J43" s="3" t="n">
        <v>1196</v>
      </c>
      <c r="K43" s="3"/>
    </row>
    <row r="44" customFormat="false" ht="12.75" hidden="false" customHeight="false" outlineLevel="0" collapsed="false">
      <c r="A44" s="2" t="n">
        <v>38169</v>
      </c>
      <c r="B44" s="1" t="s">
        <v>10</v>
      </c>
      <c r="C44" s="1" t="s">
        <v>14</v>
      </c>
      <c r="D44" s="3" t="n">
        <v>134</v>
      </c>
      <c r="E44" s="3" t="n">
        <v>4</v>
      </c>
      <c r="F44" s="3" t="n">
        <v>114</v>
      </c>
      <c r="G44" s="3" t="n">
        <v>1262</v>
      </c>
      <c r="H44" s="3" t="n">
        <v>129</v>
      </c>
      <c r="I44" s="3" t="n">
        <v>261</v>
      </c>
      <c r="J44" s="3" t="n">
        <v>1179</v>
      </c>
      <c r="K44" s="3"/>
    </row>
    <row r="45" customFormat="false" ht="12.75" hidden="false" customHeight="false" outlineLevel="0" collapsed="false">
      <c r="A45" s="2" t="n">
        <v>38200</v>
      </c>
      <c r="B45" s="1" t="s">
        <v>10</v>
      </c>
      <c r="C45" s="1" t="s">
        <v>14</v>
      </c>
      <c r="D45" s="3" t="n">
        <v>110</v>
      </c>
      <c r="E45" s="3" t="n">
        <v>0</v>
      </c>
      <c r="F45" s="3" t="n">
        <v>121</v>
      </c>
      <c r="G45" s="3" t="n">
        <v>1170</v>
      </c>
      <c r="H45" s="3" t="n">
        <v>109</v>
      </c>
      <c r="I45" s="3" t="n">
        <v>251</v>
      </c>
      <c r="J45" s="3" t="n">
        <v>1396</v>
      </c>
      <c r="K45" s="3"/>
    </row>
    <row r="46" customFormat="false" ht="12.75" hidden="false" customHeight="false" outlineLevel="0" collapsed="false">
      <c r="A46" s="2" t="n">
        <v>38231</v>
      </c>
      <c r="B46" s="1" t="s">
        <v>10</v>
      </c>
      <c r="C46" s="1" t="s">
        <v>14</v>
      </c>
      <c r="D46" s="3" t="n">
        <v>109</v>
      </c>
      <c r="E46" s="3" t="n">
        <v>0</v>
      </c>
      <c r="F46" s="3" t="n">
        <v>152</v>
      </c>
      <c r="G46" s="3" t="n">
        <v>1308</v>
      </c>
      <c r="H46" s="3" t="n">
        <v>448</v>
      </c>
      <c r="I46" s="3" t="n">
        <v>287</v>
      </c>
      <c r="J46" s="3" t="n">
        <v>1869</v>
      </c>
      <c r="K46" s="3"/>
    </row>
    <row r="47" customFormat="false" ht="12.75" hidden="false" customHeight="false" outlineLevel="0" collapsed="false">
      <c r="A47" s="2" t="n">
        <v>38261</v>
      </c>
      <c r="B47" s="1" t="s">
        <v>10</v>
      </c>
      <c r="C47" s="1" t="s">
        <v>14</v>
      </c>
      <c r="D47" s="3" t="n">
        <v>121</v>
      </c>
      <c r="E47" s="3" t="n">
        <v>0</v>
      </c>
      <c r="F47" s="3" t="n">
        <v>143</v>
      </c>
      <c r="G47" s="3" t="n">
        <v>1534</v>
      </c>
      <c r="H47" s="3" t="n">
        <v>232</v>
      </c>
      <c r="I47" s="3" t="n">
        <v>373</v>
      </c>
      <c r="J47" s="3" t="n">
        <v>2042</v>
      </c>
      <c r="K47" s="3"/>
    </row>
    <row r="48" customFormat="false" ht="12.75" hidden="false" customHeight="false" outlineLevel="0" collapsed="false">
      <c r="A48" s="2" t="n">
        <v>38292</v>
      </c>
      <c r="B48" s="1" t="s">
        <v>10</v>
      </c>
      <c r="C48" s="1" t="s">
        <v>14</v>
      </c>
      <c r="D48" s="3" t="n">
        <v>122</v>
      </c>
      <c r="E48" s="3" t="n">
        <v>1</v>
      </c>
      <c r="F48" s="3" t="n">
        <v>147</v>
      </c>
      <c r="G48" s="3" t="n">
        <v>1268</v>
      </c>
      <c r="H48" s="3" t="n">
        <v>183</v>
      </c>
      <c r="I48" s="3" t="n">
        <v>406</v>
      </c>
      <c r="J48" s="3" t="n">
        <v>1678</v>
      </c>
      <c r="K48" s="3"/>
    </row>
    <row r="49" customFormat="false" ht="12.75" hidden="false" customHeight="false" outlineLevel="0" collapsed="false">
      <c r="A49" s="2" t="n">
        <v>38322</v>
      </c>
      <c r="B49" s="1" t="s">
        <v>10</v>
      </c>
      <c r="C49" s="1" t="s">
        <v>14</v>
      </c>
      <c r="D49" s="3" t="n">
        <v>140</v>
      </c>
      <c r="E49" s="3" t="n">
        <v>1</v>
      </c>
      <c r="F49" s="3" t="n">
        <v>182</v>
      </c>
      <c r="G49" s="3" t="n">
        <v>1314</v>
      </c>
      <c r="H49" s="3" t="n">
        <v>144</v>
      </c>
      <c r="I49" s="3" t="n">
        <v>460</v>
      </c>
      <c r="J49" s="3" t="n">
        <v>1830</v>
      </c>
      <c r="K49" s="3"/>
    </row>
    <row r="50" customFormat="false" ht="12.75" hidden="false" customHeight="false" outlineLevel="0" collapsed="false">
      <c r="A50" s="2" t="n">
        <v>37987</v>
      </c>
      <c r="B50" s="1" t="s">
        <v>10</v>
      </c>
      <c r="C50" s="1" t="s">
        <v>1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/>
    </row>
    <row r="51" customFormat="false" ht="12.75" hidden="false" customHeight="false" outlineLevel="0" collapsed="false">
      <c r="A51" s="2" t="n">
        <v>38018</v>
      </c>
      <c r="B51" s="1" t="s">
        <v>10</v>
      </c>
      <c r="C51" s="1" t="s">
        <v>15</v>
      </c>
      <c r="D51" s="3" t="n">
        <v>3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/>
    </row>
    <row r="52" customFormat="false" ht="12.75" hidden="false" customHeight="false" outlineLevel="0" collapsed="false">
      <c r="A52" s="2" t="n">
        <v>38047</v>
      </c>
      <c r="B52" s="1" t="s">
        <v>10</v>
      </c>
      <c r="C52" s="1" t="s">
        <v>15</v>
      </c>
      <c r="D52" s="3" t="n">
        <v>407</v>
      </c>
      <c r="E52" s="3" t="n">
        <v>0</v>
      </c>
      <c r="F52" s="3" t="n">
        <v>5</v>
      </c>
      <c r="G52" s="3" t="n">
        <v>0</v>
      </c>
      <c r="H52" s="3" t="n">
        <v>0</v>
      </c>
      <c r="I52" s="3" t="n">
        <v>0</v>
      </c>
      <c r="J52" s="3" t="n">
        <v>0</v>
      </c>
      <c r="K52" s="3"/>
    </row>
    <row r="53" customFormat="false" ht="12.75" hidden="false" customHeight="false" outlineLevel="0" collapsed="false">
      <c r="A53" s="2" t="n">
        <v>38078</v>
      </c>
      <c r="B53" s="1" t="s">
        <v>10</v>
      </c>
      <c r="C53" s="1" t="s">
        <v>15</v>
      </c>
      <c r="D53" s="3" t="n">
        <v>499</v>
      </c>
      <c r="E53" s="3" t="n">
        <v>0</v>
      </c>
      <c r="F53" s="3" t="n">
        <v>7</v>
      </c>
      <c r="G53" s="3" t="n">
        <v>0</v>
      </c>
      <c r="H53" s="3" t="n">
        <v>0</v>
      </c>
      <c r="I53" s="3" t="n">
        <v>0</v>
      </c>
      <c r="J53" s="3" t="n">
        <v>0</v>
      </c>
      <c r="K53" s="3"/>
    </row>
    <row r="54" customFormat="false" ht="12.75" hidden="false" customHeight="false" outlineLevel="0" collapsed="false">
      <c r="A54" s="2" t="n">
        <v>38108</v>
      </c>
      <c r="B54" s="1" t="s">
        <v>10</v>
      </c>
      <c r="C54" s="1" t="s">
        <v>15</v>
      </c>
      <c r="D54" s="3" t="n">
        <v>599</v>
      </c>
      <c r="E54" s="3" t="n">
        <v>0</v>
      </c>
      <c r="F54" s="3" t="n">
        <v>24</v>
      </c>
      <c r="G54" s="3" t="n">
        <v>0</v>
      </c>
      <c r="H54" s="3" t="n">
        <v>0</v>
      </c>
      <c r="I54" s="3" t="n">
        <v>0</v>
      </c>
      <c r="J54" s="3" t="n">
        <v>0</v>
      </c>
      <c r="K54" s="3"/>
    </row>
    <row r="55" customFormat="false" ht="12.75" hidden="false" customHeight="false" outlineLevel="0" collapsed="false">
      <c r="A55" s="2" t="n">
        <v>38139</v>
      </c>
      <c r="B55" s="1" t="s">
        <v>10</v>
      </c>
      <c r="C55" s="1" t="s">
        <v>15</v>
      </c>
      <c r="D55" s="3" t="n">
        <v>481</v>
      </c>
      <c r="E55" s="3" t="n">
        <v>0</v>
      </c>
      <c r="F55" s="3" t="n">
        <v>47</v>
      </c>
      <c r="G55" s="3" t="n">
        <v>0</v>
      </c>
      <c r="H55" s="3" t="n">
        <v>0</v>
      </c>
      <c r="I55" s="3" t="n">
        <v>0</v>
      </c>
      <c r="J55" s="3" t="n">
        <v>0</v>
      </c>
      <c r="K55" s="3"/>
    </row>
    <row r="56" customFormat="false" ht="12.75" hidden="false" customHeight="false" outlineLevel="0" collapsed="false">
      <c r="A56" s="2" t="n">
        <v>38169</v>
      </c>
      <c r="B56" s="1" t="s">
        <v>10</v>
      </c>
      <c r="C56" s="1" t="s">
        <v>15</v>
      </c>
      <c r="D56" s="3" t="n">
        <v>557</v>
      </c>
      <c r="E56" s="3" t="n">
        <v>0</v>
      </c>
      <c r="F56" s="3" t="n">
        <v>36</v>
      </c>
      <c r="G56" s="3" t="n">
        <v>0</v>
      </c>
      <c r="H56" s="3" t="n">
        <v>0</v>
      </c>
      <c r="I56" s="3" t="n">
        <v>0</v>
      </c>
      <c r="J56" s="3" t="n">
        <v>0</v>
      </c>
      <c r="K56" s="3"/>
    </row>
    <row r="57" customFormat="false" ht="12.75" hidden="false" customHeight="false" outlineLevel="0" collapsed="false">
      <c r="A57" s="2" t="n">
        <v>38231</v>
      </c>
      <c r="B57" s="1" t="s">
        <v>10</v>
      </c>
      <c r="C57" s="1" t="s">
        <v>15</v>
      </c>
      <c r="D57" s="3" t="n">
        <v>531</v>
      </c>
      <c r="E57" s="3" t="n">
        <v>0</v>
      </c>
      <c r="F57" s="3" t="n">
        <v>34</v>
      </c>
      <c r="G57" s="3" t="n">
        <v>0</v>
      </c>
      <c r="H57" s="3" t="n">
        <v>0</v>
      </c>
      <c r="I57" s="3" t="n">
        <v>0</v>
      </c>
      <c r="J57" s="3" t="n">
        <v>0</v>
      </c>
      <c r="K57" s="3"/>
    </row>
    <row r="58" customFormat="false" ht="12.75" hidden="false" customHeight="false" outlineLevel="0" collapsed="false">
      <c r="A58" s="2" t="n">
        <v>38261</v>
      </c>
      <c r="B58" s="1" t="s">
        <v>10</v>
      </c>
      <c r="C58" s="1" t="s">
        <v>15</v>
      </c>
      <c r="D58" s="3" t="n">
        <v>574</v>
      </c>
      <c r="E58" s="3" t="n">
        <v>0</v>
      </c>
      <c r="F58" s="3" t="n">
        <v>38</v>
      </c>
      <c r="G58" s="3" t="n">
        <v>0</v>
      </c>
      <c r="H58" s="3" t="n">
        <v>0</v>
      </c>
      <c r="I58" s="3" t="n">
        <v>0</v>
      </c>
      <c r="J58" s="3" t="n">
        <v>0</v>
      </c>
      <c r="K58" s="3"/>
    </row>
    <row r="59" customFormat="false" ht="12.75" hidden="false" customHeight="false" outlineLevel="0" collapsed="false">
      <c r="A59" s="2" t="n">
        <v>38292</v>
      </c>
      <c r="B59" s="1" t="s">
        <v>10</v>
      </c>
      <c r="C59" s="1" t="s">
        <v>15</v>
      </c>
      <c r="D59" s="3" t="n">
        <v>498</v>
      </c>
      <c r="E59" s="3" t="n">
        <v>0</v>
      </c>
      <c r="F59" s="3" t="n">
        <v>38</v>
      </c>
      <c r="G59" s="3" t="n">
        <v>0</v>
      </c>
      <c r="H59" s="3" t="n">
        <v>0</v>
      </c>
      <c r="I59" s="3" t="n">
        <v>0</v>
      </c>
      <c r="J59" s="3" t="n">
        <v>0</v>
      </c>
      <c r="K59" s="3"/>
    </row>
    <row r="60" customFormat="false" ht="12.75" hidden="false" customHeight="false" outlineLevel="0" collapsed="false">
      <c r="A60" s="2" t="n">
        <v>38322</v>
      </c>
      <c r="B60" s="1" t="s">
        <v>10</v>
      </c>
      <c r="C60" s="1" t="s">
        <v>15</v>
      </c>
      <c r="D60" s="3" t="n">
        <v>556</v>
      </c>
      <c r="E60" s="3" t="n">
        <v>0</v>
      </c>
      <c r="F60" s="3" t="n">
        <v>29</v>
      </c>
      <c r="G60" s="3" t="n">
        <v>0</v>
      </c>
      <c r="H60" s="3" t="n">
        <v>0</v>
      </c>
      <c r="I60" s="3" t="n">
        <v>0</v>
      </c>
      <c r="J60" s="3" t="n">
        <v>0</v>
      </c>
      <c r="K60" s="3"/>
    </row>
    <row r="61" customFormat="false" ht="12.75" hidden="false" customHeight="false" outlineLevel="0" collapsed="false">
      <c r="A61" s="2" t="n">
        <v>37987</v>
      </c>
      <c r="B61" s="1" t="s">
        <v>10</v>
      </c>
      <c r="C61" s="1" t="s">
        <v>1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/>
    </row>
    <row r="62" customFormat="false" ht="12.75" hidden="false" customHeight="false" outlineLevel="0" collapsed="false">
      <c r="A62" s="2" t="n">
        <v>38018</v>
      </c>
      <c r="B62" s="1" t="s">
        <v>10</v>
      </c>
      <c r="C62" s="1" t="s">
        <v>1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/>
    </row>
    <row r="63" customFormat="false" ht="12.75" hidden="false" customHeight="false" outlineLevel="0" collapsed="false">
      <c r="A63" s="2" t="n">
        <v>38047</v>
      </c>
      <c r="B63" s="1" t="s">
        <v>10</v>
      </c>
      <c r="C63" s="1" t="s">
        <v>16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/>
    </row>
    <row r="64" customFormat="false" ht="12.75" hidden="false" customHeight="false" outlineLevel="0" collapsed="false">
      <c r="A64" s="2" t="n">
        <v>38078</v>
      </c>
      <c r="B64" s="1" t="s">
        <v>10</v>
      </c>
      <c r="C64" s="1" t="s">
        <v>16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/>
    </row>
    <row r="65" customFormat="false" ht="12.75" hidden="false" customHeight="false" outlineLevel="0" collapsed="false">
      <c r="A65" s="2" t="n">
        <v>38108</v>
      </c>
      <c r="B65" s="1" t="s">
        <v>10</v>
      </c>
      <c r="C65" s="1" t="s">
        <v>1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/>
    </row>
    <row r="66" customFormat="false" ht="12.75" hidden="false" customHeight="false" outlineLevel="0" collapsed="false">
      <c r="A66" s="2" t="n">
        <v>38139</v>
      </c>
      <c r="B66" s="1" t="s">
        <v>10</v>
      </c>
      <c r="C66" s="1" t="s">
        <v>16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/>
    </row>
    <row r="67" customFormat="false" ht="12.75" hidden="false" customHeight="false" outlineLevel="0" collapsed="false">
      <c r="A67" s="2" t="n">
        <v>38169</v>
      </c>
      <c r="B67" s="1" t="s">
        <v>10</v>
      </c>
      <c r="C67" s="1" t="s">
        <v>1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/>
    </row>
    <row r="68" customFormat="false" ht="12.75" hidden="false" customHeight="false" outlineLevel="0" collapsed="false">
      <c r="A68" s="2" t="n">
        <v>38231</v>
      </c>
      <c r="B68" s="1" t="s">
        <v>10</v>
      </c>
      <c r="C68" s="1" t="s">
        <v>1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/>
    </row>
    <row r="69" customFormat="false" ht="12.75" hidden="false" customHeight="false" outlineLevel="0" collapsed="false">
      <c r="A69" s="2" t="n">
        <v>38261</v>
      </c>
      <c r="B69" s="1" t="s">
        <v>10</v>
      </c>
      <c r="C69" s="1" t="s">
        <v>16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/>
    </row>
    <row r="70" customFormat="false" ht="12.75" hidden="false" customHeight="false" outlineLevel="0" collapsed="false">
      <c r="A70" s="2" t="n">
        <v>38292</v>
      </c>
      <c r="B70" s="1" t="s">
        <v>10</v>
      </c>
      <c r="C70" s="1" t="s">
        <v>1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/>
    </row>
    <row r="71" customFormat="false" ht="12.75" hidden="false" customHeight="false" outlineLevel="0" collapsed="false">
      <c r="A71" s="2" t="n">
        <v>38322</v>
      </c>
      <c r="B71" s="1" t="s">
        <v>10</v>
      </c>
      <c r="C71" s="1" t="s">
        <v>16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/>
    </row>
    <row r="72" customFormat="false" ht="12.75" hidden="false" customHeight="false" outlineLevel="0" collapsed="false">
      <c r="A72" s="2" t="n">
        <v>37987</v>
      </c>
      <c r="B72" s="1" t="s">
        <v>17</v>
      </c>
      <c r="C72" s="1" t="s">
        <v>11</v>
      </c>
      <c r="D72" s="3" t="n">
        <v>15887</v>
      </c>
      <c r="E72" s="3" t="n">
        <v>557</v>
      </c>
      <c r="F72" s="3" t="n">
        <v>1533</v>
      </c>
      <c r="G72" s="3" t="n">
        <v>215</v>
      </c>
      <c r="H72" s="3" t="n">
        <v>687</v>
      </c>
      <c r="I72" s="3" t="n">
        <v>444</v>
      </c>
      <c r="J72" s="3" t="n">
        <v>1537</v>
      </c>
      <c r="K72" s="3"/>
    </row>
    <row r="73" customFormat="false" ht="12.75" hidden="false" customHeight="false" outlineLevel="0" collapsed="false">
      <c r="A73" s="2" t="n">
        <v>38018</v>
      </c>
      <c r="B73" s="1" t="s">
        <v>17</v>
      </c>
      <c r="C73" s="1" t="s">
        <v>11</v>
      </c>
      <c r="D73" s="3" t="n">
        <v>17289</v>
      </c>
      <c r="E73" s="3" t="n">
        <v>634</v>
      </c>
      <c r="F73" s="3" t="n">
        <v>1544</v>
      </c>
      <c r="G73" s="3" t="n">
        <v>280</v>
      </c>
      <c r="H73" s="3" t="n">
        <v>613</v>
      </c>
      <c r="I73" s="3" t="n">
        <v>484</v>
      </c>
      <c r="J73" s="3" t="n">
        <v>1398</v>
      </c>
      <c r="K73" s="3"/>
    </row>
    <row r="74" customFormat="false" ht="12.75" hidden="false" customHeight="false" outlineLevel="0" collapsed="false">
      <c r="A74" s="2" t="n">
        <v>38047</v>
      </c>
      <c r="B74" s="1" t="s">
        <v>17</v>
      </c>
      <c r="C74" s="1" t="s">
        <v>11</v>
      </c>
      <c r="D74" s="3" t="n">
        <v>15914</v>
      </c>
      <c r="E74" s="3" t="n">
        <v>654</v>
      </c>
      <c r="F74" s="3" t="n">
        <v>1742</v>
      </c>
      <c r="G74" s="3" t="n">
        <v>301</v>
      </c>
      <c r="H74" s="3" t="n">
        <v>762</v>
      </c>
      <c r="I74" s="3" t="n">
        <v>772</v>
      </c>
      <c r="J74" s="3" t="n">
        <v>1592</v>
      </c>
      <c r="K74" s="3"/>
    </row>
    <row r="75" customFormat="false" ht="12.75" hidden="false" customHeight="false" outlineLevel="0" collapsed="false">
      <c r="A75" s="2" t="n">
        <v>38078</v>
      </c>
      <c r="B75" s="1" t="s">
        <v>17</v>
      </c>
      <c r="C75" s="1" t="s">
        <v>11</v>
      </c>
      <c r="D75" s="3" t="n">
        <v>19011</v>
      </c>
      <c r="E75" s="3" t="n">
        <v>638</v>
      </c>
      <c r="F75" s="3" t="n">
        <v>1517</v>
      </c>
      <c r="G75" s="3" t="n">
        <v>262</v>
      </c>
      <c r="H75" s="3" t="n">
        <v>651</v>
      </c>
      <c r="I75" s="3" t="n">
        <v>624</v>
      </c>
      <c r="J75" s="3" t="n">
        <v>1281</v>
      </c>
      <c r="K75" s="3"/>
    </row>
    <row r="76" customFormat="false" ht="12.75" hidden="false" customHeight="false" outlineLevel="0" collapsed="false">
      <c r="A76" s="2" t="n">
        <v>38108</v>
      </c>
      <c r="B76" s="1" t="s">
        <v>17</v>
      </c>
      <c r="C76" s="1" t="s">
        <v>11</v>
      </c>
      <c r="D76" s="3" t="n">
        <v>13822</v>
      </c>
      <c r="E76" s="3" t="n">
        <v>575</v>
      </c>
      <c r="F76" s="3" t="n">
        <v>1330</v>
      </c>
      <c r="G76" s="3" t="n">
        <v>247</v>
      </c>
      <c r="H76" s="3" t="n">
        <v>681</v>
      </c>
      <c r="I76" s="3" t="n">
        <v>650</v>
      </c>
      <c r="J76" s="3" t="n">
        <v>1470</v>
      </c>
      <c r="K76" s="3"/>
    </row>
    <row r="77" customFormat="false" ht="12.75" hidden="false" customHeight="false" outlineLevel="0" collapsed="false">
      <c r="A77" s="2" t="n">
        <v>38139</v>
      </c>
      <c r="B77" s="1" t="s">
        <v>17</v>
      </c>
      <c r="C77" s="1" t="s">
        <v>11</v>
      </c>
      <c r="D77" s="3" t="n">
        <v>12874</v>
      </c>
      <c r="E77" s="3" t="n">
        <v>517</v>
      </c>
      <c r="F77" s="3" t="n">
        <v>1329</v>
      </c>
      <c r="G77" s="3" t="n">
        <v>245</v>
      </c>
      <c r="H77" s="3" t="n">
        <v>663</v>
      </c>
      <c r="I77" s="3" t="n">
        <v>709</v>
      </c>
      <c r="J77" s="3" t="n">
        <v>1829</v>
      </c>
      <c r="K77" s="3"/>
    </row>
    <row r="78" customFormat="false" ht="12.75" hidden="false" customHeight="false" outlineLevel="0" collapsed="false">
      <c r="A78" s="2" t="n">
        <v>38169</v>
      </c>
      <c r="B78" s="1" t="s">
        <v>17</v>
      </c>
      <c r="C78" s="1" t="s">
        <v>11</v>
      </c>
      <c r="D78" s="3" t="n">
        <v>15636</v>
      </c>
      <c r="E78" s="3" t="n">
        <v>538</v>
      </c>
      <c r="F78" s="3" t="n">
        <v>1315</v>
      </c>
      <c r="G78" s="3" t="n">
        <v>234</v>
      </c>
      <c r="H78" s="3" t="n">
        <v>650</v>
      </c>
      <c r="I78" s="3" t="n">
        <v>506</v>
      </c>
      <c r="J78" s="3" t="n">
        <v>1879</v>
      </c>
      <c r="K78" s="3"/>
    </row>
    <row r="79" customFormat="false" ht="12.75" hidden="false" customHeight="false" outlineLevel="0" collapsed="false">
      <c r="A79" s="2" t="n">
        <v>38200</v>
      </c>
      <c r="B79" s="1" t="s">
        <v>17</v>
      </c>
      <c r="C79" s="1" t="s">
        <v>11</v>
      </c>
      <c r="D79" s="3" t="n">
        <v>13493</v>
      </c>
      <c r="E79" s="3" t="n">
        <v>565</v>
      </c>
      <c r="F79" s="3" t="n">
        <v>1282</v>
      </c>
      <c r="G79" s="3" t="n">
        <v>257</v>
      </c>
      <c r="H79" s="3" t="n">
        <v>719</v>
      </c>
      <c r="I79" s="3" t="n">
        <v>546</v>
      </c>
      <c r="J79" s="3" t="n">
        <v>1608</v>
      </c>
      <c r="K79" s="3"/>
    </row>
    <row r="80" customFormat="false" ht="12.75" hidden="false" customHeight="false" outlineLevel="0" collapsed="false">
      <c r="A80" s="2" t="n">
        <v>38231</v>
      </c>
      <c r="B80" s="1" t="s">
        <v>17</v>
      </c>
      <c r="C80" s="1" t="s">
        <v>11</v>
      </c>
      <c r="D80" s="3" t="n">
        <v>15398</v>
      </c>
      <c r="E80" s="3" t="n">
        <v>588</v>
      </c>
      <c r="F80" s="3" t="n">
        <v>1277</v>
      </c>
      <c r="G80" s="3" t="n">
        <v>359</v>
      </c>
      <c r="H80" s="3" t="n">
        <v>704</v>
      </c>
      <c r="I80" s="3" t="n">
        <v>472</v>
      </c>
      <c r="J80" s="3" t="n">
        <v>1491</v>
      </c>
      <c r="K80" s="3"/>
    </row>
    <row r="81" customFormat="false" ht="12.75" hidden="false" customHeight="false" outlineLevel="0" collapsed="false">
      <c r="A81" s="2" t="n">
        <v>38261</v>
      </c>
      <c r="B81" s="1" t="s">
        <v>17</v>
      </c>
      <c r="C81" s="1" t="s">
        <v>11</v>
      </c>
      <c r="D81" s="3" t="n">
        <v>15175</v>
      </c>
      <c r="E81" s="3" t="n">
        <v>511</v>
      </c>
      <c r="F81" s="3" t="n">
        <v>1309</v>
      </c>
      <c r="G81" s="3" t="n">
        <v>408</v>
      </c>
      <c r="H81" s="3" t="n">
        <v>668</v>
      </c>
      <c r="I81" s="3" t="n">
        <v>544</v>
      </c>
      <c r="J81" s="3" t="n">
        <v>1652</v>
      </c>
      <c r="K81" s="3"/>
    </row>
    <row r="82" customFormat="false" ht="12.75" hidden="false" customHeight="false" outlineLevel="0" collapsed="false">
      <c r="A82" s="2" t="n">
        <v>38292</v>
      </c>
      <c r="B82" s="1" t="s">
        <v>17</v>
      </c>
      <c r="C82" s="1" t="s">
        <v>11</v>
      </c>
      <c r="D82" s="3" t="n">
        <v>14255</v>
      </c>
      <c r="E82" s="3" t="n">
        <v>567</v>
      </c>
      <c r="F82" s="3" t="n">
        <v>1329</v>
      </c>
      <c r="G82" s="3" t="n">
        <v>346</v>
      </c>
      <c r="H82" s="3" t="n">
        <v>698</v>
      </c>
      <c r="I82" s="3" t="n">
        <v>675</v>
      </c>
      <c r="J82" s="3" t="n">
        <v>1541</v>
      </c>
      <c r="K82" s="3"/>
    </row>
    <row r="83" customFormat="false" ht="12.75" hidden="false" customHeight="false" outlineLevel="0" collapsed="false">
      <c r="A83" s="2" t="n">
        <v>38322</v>
      </c>
      <c r="B83" s="1" t="s">
        <v>17</v>
      </c>
      <c r="C83" s="1" t="s">
        <v>11</v>
      </c>
      <c r="D83" s="3" t="n">
        <v>17533</v>
      </c>
      <c r="E83" s="3" t="n">
        <v>528</v>
      </c>
      <c r="F83" s="3" t="n">
        <v>1575</v>
      </c>
      <c r="G83" s="3" t="n">
        <v>281</v>
      </c>
      <c r="H83" s="3" t="n">
        <v>843</v>
      </c>
      <c r="I83" s="3" t="n">
        <v>889</v>
      </c>
      <c r="J83" s="3" t="n">
        <v>1921</v>
      </c>
      <c r="K83" s="3"/>
    </row>
    <row r="84" customFormat="false" ht="12.75" hidden="false" customHeight="false" outlineLevel="0" collapsed="false">
      <c r="A84" s="2" t="n">
        <v>37987</v>
      </c>
      <c r="B84" s="1" t="s">
        <v>17</v>
      </c>
      <c r="C84" s="1" t="s">
        <v>12</v>
      </c>
      <c r="D84" s="3" t="n">
        <v>3010</v>
      </c>
      <c r="E84" s="3" t="n">
        <v>9</v>
      </c>
      <c r="F84" s="3" t="n">
        <v>246</v>
      </c>
      <c r="G84" s="3" t="n">
        <v>1</v>
      </c>
      <c r="H84" s="3" t="n">
        <v>1041</v>
      </c>
      <c r="I84" s="3" t="n">
        <v>8</v>
      </c>
      <c r="J84" s="3" t="n">
        <v>115</v>
      </c>
      <c r="K84" s="3"/>
    </row>
    <row r="85" customFormat="false" ht="12.75" hidden="false" customHeight="false" outlineLevel="0" collapsed="false">
      <c r="A85" s="2" t="n">
        <v>38018</v>
      </c>
      <c r="B85" s="1" t="s">
        <v>17</v>
      </c>
      <c r="C85" s="1" t="s">
        <v>12</v>
      </c>
      <c r="D85" s="3" t="n">
        <v>2745</v>
      </c>
      <c r="E85" s="3" t="n">
        <v>6</v>
      </c>
      <c r="F85" s="3" t="n">
        <v>186</v>
      </c>
      <c r="G85" s="3" t="n">
        <v>0</v>
      </c>
      <c r="H85" s="3" t="n">
        <v>365</v>
      </c>
      <c r="I85" s="3" t="n">
        <v>5</v>
      </c>
      <c r="J85" s="3" t="n">
        <v>97</v>
      </c>
      <c r="K85" s="3"/>
    </row>
    <row r="86" customFormat="false" ht="12.75" hidden="false" customHeight="false" outlineLevel="0" collapsed="false">
      <c r="A86" s="2" t="n">
        <v>38047</v>
      </c>
      <c r="B86" s="1" t="s">
        <v>17</v>
      </c>
      <c r="C86" s="1" t="s">
        <v>12</v>
      </c>
      <c r="D86" s="3" t="n">
        <v>1240</v>
      </c>
      <c r="E86" s="3" t="n">
        <v>3</v>
      </c>
      <c r="F86" s="3" t="n">
        <v>78</v>
      </c>
      <c r="G86" s="3" t="n">
        <v>1</v>
      </c>
      <c r="H86" s="3" t="n">
        <v>605</v>
      </c>
      <c r="I86" s="3" t="n">
        <v>8</v>
      </c>
      <c r="J86" s="3" t="n">
        <v>73</v>
      </c>
      <c r="K86" s="3"/>
    </row>
    <row r="87" customFormat="false" ht="12.75" hidden="false" customHeight="false" outlineLevel="0" collapsed="false">
      <c r="A87" s="2" t="n">
        <v>38078</v>
      </c>
      <c r="B87" s="1" t="s">
        <v>17</v>
      </c>
      <c r="C87" s="1" t="s">
        <v>12</v>
      </c>
      <c r="D87" s="3" t="n">
        <v>389</v>
      </c>
      <c r="E87" s="3" t="n">
        <v>3</v>
      </c>
      <c r="F87" s="3" t="n">
        <v>288</v>
      </c>
      <c r="G87" s="3" t="n">
        <v>0</v>
      </c>
      <c r="H87" s="3" t="n">
        <v>255</v>
      </c>
      <c r="I87" s="3" t="n">
        <v>6</v>
      </c>
      <c r="J87" s="3" t="n">
        <v>24</v>
      </c>
      <c r="K87" s="3"/>
    </row>
    <row r="88" customFormat="false" ht="12.75" hidden="false" customHeight="false" outlineLevel="0" collapsed="false">
      <c r="A88" s="2" t="n">
        <v>38108</v>
      </c>
      <c r="B88" s="1" t="s">
        <v>17</v>
      </c>
      <c r="C88" s="1" t="s">
        <v>12</v>
      </c>
      <c r="D88" s="3" t="n">
        <v>778</v>
      </c>
      <c r="E88" s="3" t="n">
        <v>9</v>
      </c>
      <c r="F88" s="3" t="n">
        <v>489</v>
      </c>
      <c r="G88" s="3" t="n">
        <v>0</v>
      </c>
      <c r="H88" s="3" t="n">
        <v>852</v>
      </c>
      <c r="I88" s="3" t="n">
        <v>9</v>
      </c>
      <c r="J88" s="3" t="n">
        <v>50</v>
      </c>
      <c r="K88" s="3"/>
    </row>
    <row r="89" customFormat="false" ht="12.75" hidden="false" customHeight="false" outlineLevel="0" collapsed="false">
      <c r="A89" s="2" t="n">
        <v>38139</v>
      </c>
      <c r="B89" s="1" t="s">
        <v>17</v>
      </c>
      <c r="C89" s="1" t="s">
        <v>12</v>
      </c>
      <c r="D89" s="3" t="n">
        <v>753</v>
      </c>
      <c r="E89" s="3" t="n">
        <v>3</v>
      </c>
      <c r="F89" s="3" t="n">
        <v>298</v>
      </c>
      <c r="G89" s="3" t="n">
        <v>0</v>
      </c>
      <c r="H89" s="3" t="n">
        <v>872</v>
      </c>
      <c r="I89" s="3" t="n">
        <v>3</v>
      </c>
      <c r="J89" s="3" t="n">
        <v>60</v>
      </c>
      <c r="K89" s="3"/>
    </row>
    <row r="90" customFormat="false" ht="12.75" hidden="false" customHeight="false" outlineLevel="0" collapsed="false">
      <c r="A90" s="2" t="n">
        <v>38169</v>
      </c>
      <c r="B90" s="1" t="s">
        <v>17</v>
      </c>
      <c r="C90" s="1" t="s">
        <v>12</v>
      </c>
      <c r="D90" s="3" t="n">
        <v>549</v>
      </c>
      <c r="E90" s="3" t="n">
        <v>4</v>
      </c>
      <c r="F90" s="3" t="n">
        <v>154</v>
      </c>
      <c r="G90" s="3" t="n">
        <v>0</v>
      </c>
      <c r="H90" s="3" t="n">
        <v>1091</v>
      </c>
      <c r="I90" s="3" t="n">
        <v>12</v>
      </c>
      <c r="J90" s="3" t="n">
        <v>67</v>
      </c>
      <c r="K90" s="3"/>
    </row>
    <row r="91" customFormat="false" ht="12.75" hidden="false" customHeight="false" outlineLevel="0" collapsed="false">
      <c r="A91" s="2" t="n">
        <v>38200</v>
      </c>
      <c r="B91" s="1" t="s">
        <v>17</v>
      </c>
      <c r="C91" s="1" t="s">
        <v>12</v>
      </c>
      <c r="D91" s="3" t="n">
        <v>694</v>
      </c>
      <c r="E91" s="3" t="n">
        <v>11</v>
      </c>
      <c r="F91" s="3" t="n">
        <v>193</v>
      </c>
      <c r="G91" s="3" t="n">
        <v>0</v>
      </c>
      <c r="H91" s="3" t="n">
        <v>1228</v>
      </c>
      <c r="I91" s="3" t="n">
        <v>10</v>
      </c>
      <c r="J91" s="3" t="n">
        <v>28</v>
      </c>
      <c r="K91" s="3"/>
    </row>
    <row r="92" customFormat="false" ht="12.75" hidden="false" customHeight="false" outlineLevel="0" collapsed="false">
      <c r="A92" s="2" t="n">
        <v>38231</v>
      </c>
      <c r="B92" s="1" t="s">
        <v>17</v>
      </c>
      <c r="C92" s="1" t="s">
        <v>12</v>
      </c>
      <c r="D92" s="3" t="n">
        <v>735</v>
      </c>
      <c r="E92" s="3" t="n">
        <v>15</v>
      </c>
      <c r="F92" s="3" t="n">
        <v>208</v>
      </c>
      <c r="G92" s="3" t="n">
        <v>1</v>
      </c>
      <c r="H92" s="3" t="n">
        <v>673</v>
      </c>
      <c r="I92" s="3" t="n">
        <v>3</v>
      </c>
      <c r="J92" s="3" t="n">
        <v>355</v>
      </c>
      <c r="K92" s="3"/>
    </row>
    <row r="93" customFormat="false" ht="12.75" hidden="false" customHeight="false" outlineLevel="0" collapsed="false">
      <c r="A93" s="2" t="n">
        <v>38261</v>
      </c>
      <c r="B93" s="1" t="s">
        <v>17</v>
      </c>
      <c r="C93" s="1" t="s">
        <v>12</v>
      </c>
      <c r="D93" s="3" t="n">
        <v>587</v>
      </c>
      <c r="E93" s="3" t="n">
        <v>16</v>
      </c>
      <c r="F93" s="3" t="n">
        <v>162</v>
      </c>
      <c r="G93" s="3" t="n">
        <v>1</v>
      </c>
      <c r="H93" s="3" t="n">
        <v>374</v>
      </c>
      <c r="I93" s="3" t="n">
        <v>5</v>
      </c>
      <c r="J93" s="3" t="n">
        <v>637</v>
      </c>
      <c r="K93" s="3"/>
    </row>
    <row r="94" customFormat="false" ht="12.75" hidden="false" customHeight="false" outlineLevel="0" collapsed="false">
      <c r="A94" s="2" t="n">
        <v>38292</v>
      </c>
      <c r="B94" s="1" t="s">
        <v>17</v>
      </c>
      <c r="C94" s="1" t="s">
        <v>12</v>
      </c>
      <c r="D94" s="3" t="n">
        <v>658</v>
      </c>
      <c r="E94" s="3" t="n">
        <v>6</v>
      </c>
      <c r="F94" s="3" t="n">
        <v>207</v>
      </c>
      <c r="G94" s="3" t="n">
        <v>0</v>
      </c>
      <c r="H94" s="3" t="n">
        <v>281</v>
      </c>
      <c r="I94" s="3" t="n">
        <v>5</v>
      </c>
      <c r="J94" s="3" t="n">
        <v>860</v>
      </c>
      <c r="K94" s="3"/>
    </row>
    <row r="95" customFormat="false" ht="12.75" hidden="false" customHeight="false" outlineLevel="0" collapsed="false">
      <c r="A95" s="2" t="n">
        <v>38322</v>
      </c>
      <c r="B95" s="1" t="s">
        <v>17</v>
      </c>
      <c r="C95" s="1" t="s">
        <v>12</v>
      </c>
      <c r="D95" s="3" t="n">
        <v>671</v>
      </c>
      <c r="E95" s="3" t="n">
        <v>4</v>
      </c>
      <c r="F95" s="3" t="n">
        <v>176</v>
      </c>
      <c r="G95" s="3" t="n">
        <v>0</v>
      </c>
      <c r="H95" s="3" t="n">
        <v>384</v>
      </c>
      <c r="I95" s="3" t="n">
        <v>7</v>
      </c>
      <c r="J95" s="3" t="n">
        <v>150</v>
      </c>
      <c r="K95" s="3"/>
    </row>
    <row r="96" customFormat="false" ht="12.75" hidden="false" customHeight="false" outlineLevel="0" collapsed="false">
      <c r="A96" s="2" t="n">
        <v>37987</v>
      </c>
      <c r="B96" s="1" t="s">
        <v>17</v>
      </c>
      <c r="C96" s="1" t="s">
        <v>13</v>
      </c>
      <c r="D96" s="3" t="n">
        <v>1258</v>
      </c>
      <c r="E96" s="3" t="n">
        <v>52</v>
      </c>
      <c r="F96" s="3" t="n">
        <v>206</v>
      </c>
      <c r="G96" s="3" t="n">
        <v>0</v>
      </c>
      <c r="H96" s="3" t="n">
        <v>99</v>
      </c>
      <c r="I96" s="3" t="n">
        <v>26</v>
      </c>
      <c r="J96" s="3" t="n">
        <v>78</v>
      </c>
      <c r="K96" s="3"/>
    </row>
    <row r="97" customFormat="false" ht="12.75" hidden="false" customHeight="false" outlineLevel="0" collapsed="false">
      <c r="A97" s="2" t="n">
        <v>38018</v>
      </c>
      <c r="B97" s="1" t="s">
        <v>17</v>
      </c>
      <c r="C97" s="1" t="s">
        <v>13</v>
      </c>
      <c r="D97" s="3" t="n">
        <v>1275</v>
      </c>
      <c r="E97" s="3" t="n">
        <v>92</v>
      </c>
      <c r="F97" s="3" t="n">
        <v>189</v>
      </c>
      <c r="G97" s="3" t="n">
        <v>7</v>
      </c>
      <c r="H97" s="3" t="n">
        <v>91</v>
      </c>
      <c r="I97" s="3" t="n">
        <v>29</v>
      </c>
      <c r="J97" s="3" t="n">
        <v>135</v>
      </c>
      <c r="K97" s="3"/>
    </row>
    <row r="98" customFormat="false" ht="12.75" hidden="false" customHeight="false" outlineLevel="0" collapsed="false">
      <c r="A98" s="2" t="n">
        <v>38047</v>
      </c>
      <c r="B98" s="1" t="s">
        <v>17</v>
      </c>
      <c r="C98" s="1" t="s">
        <v>13</v>
      </c>
      <c r="D98" s="3" t="n">
        <v>1788</v>
      </c>
      <c r="E98" s="3" t="n">
        <v>101</v>
      </c>
      <c r="F98" s="3" t="n">
        <v>345</v>
      </c>
      <c r="G98" s="3" t="n">
        <v>6</v>
      </c>
      <c r="H98" s="3" t="n">
        <v>89</v>
      </c>
      <c r="I98" s="3" t="n">
        <v>46</v>
      </c>
      <c r="J98" s="3" t="n">
        <v>131</v>
      </c>
      <c r="K98" s="3"/>
    </row>
    <row r="99" customFormat="false" ht="12.75" hidden="false" customHeight="false" outlineLevel="0" collapsed="false">
      <c r="A99" s="2" t="n">
        <v>38078</v>
      </c>
      <c r="B99" s="1" t="s">
        <v>17</v>
      </c>
      <c r="C99" s="1" t="s">
        <v>13</v>
      </c>
      <c r="D99" s="3" t="n">
        <v>1358</v>
      </c>
      <c r="E99" s="3" t="n">
        <v>68</v>
      </c>
      <c r="F99" s="3" t="n">
        <v>222</v>
      </c>
      <c r="G99" s="3" t="n">
        <v>7</v>
      </c>
      <c r="H99" s="3" t="n">
        <v>73</v>
      </c>
      <c r="I99" s="3" t="n">
        <v>30</v>
      </c>
      <c r="J99" s="3" t="n">
        <v>99</v>
      </c>
      <c r="K99" s="3"/>
    </row>
    <row r="100" customFormat="false" ht="12.75" hidden="false" customHeight="false" outlineLevel="0" collapsed="false">
      <c r="A100" s="2" t="n">
        <v>38108</v>
      </c>
      <c r="B100" s="1" t="s">
        <v>17</v>
      </c>
      <c r="C100" s="1" t="s">
        <v>13</v>
      </c>
      <c r="D100" s="3" t="n">
        <v>1438</v>
      </c>
      <c r="E100" s="3" t="n">
        <v>84</v>
      </c>
      <c r="F100" s="3" t="n">
        <v>275</v>
      </c>
      <c r="G100" s="3" t="n">
        <v>2</v>
      </c>
      <c r="H100" s="3" t="n">
        <v>81</v>
      </c>
      <c r="I100" s="3" t="n">
        <v>24</v>
      </c>
      <c r="J100" s="3" t="n">
        <v>91</v>
      </c>
      <c r="K100" s="3"/>
    </row>
    <row r="101" customFormat="false" ht="12.75" hidden="false" customHeight="false" outlineLevel="0" collapsed="false">
      <c r="A101" s="2" t="n">
        <v>38139</v>
      </c>
      <c r="B101" s="1" t="s">
        <v>17</v>
      </c>
      <c r="C101" s="1" t="s">
        <v>13</v>
      </c>
      <c r="D101" s="3" t="n">
        <v>1461</v>
      </c>
      <c r="E101" s="3" t="n">
        <v>93</v>
      </c>
      <c r="F101" s="3" t="n">
        <v>243</v>
      </c>
      <c r="G101" s="3" t="n">
        <v>2</v>
      </c>
      <c r="H101" s="3" t="n">
        <v>64</v>
      </c>
      <c r="I101" s="3" t="n">
        <v>24</v>
      </c>
      <c r="J101" s="3" t="n">
        <v>102</v>
      </c>
      <c r="K101" s="3"/>
    </row>
    <row r="102" customFormat="false" ht="12.75" hidden="false" customHeight="false" outlineLevel="0" collapsed="false">
      <c r="A102" s="2" t="n">
        <v>38169</v>
      </c>
      <c r="B102" s="1" t="s">
        <v>17</v>
      </c>
      <c r="C102" s="1" t="s">
        <v>13</v>
      </c>
      <c r="D102" s="3" t="n">
        <v>1455</v>
      </c>
      <c r="E102" s="3" t="n">
        <v>71</v>
      </c>
      <c r="F102" s="3" t="n">
        <v>285</v>
      </c>
      <c r="G102" s="3" t="n">
        <v>2</v>
      </c>
      <c r="H102" s="3" t="n">
        <v>51</v>
      </c>
      <c r="I102" s="3" t="n">
        <v>30</v>
      </c>
      <c r="J102" s="3" t="n">
        <v>103</v>
      </c>
      <c r="K102" s="3"/>
    </row>
    <row r="103" customFormat="false" ht="12.75" hidden="false" customHeight="false" outlineLevel="0" collapsed="false">
      <c r="A103" s="2" t="n">
        <v>38200</v>
      </c>
      <c r="B103" s="1" t="s">
        <v>17</v>
      </c>
      <c r="C103" s="1" t="s">
        <v>13</v>
      </c>
      <c r="D103" s="3" t="n">
        <v>1469</v>
      </c>
      <c r="E103" s="3" t="n">
        <v>85</v>
      </c>
      <c r="F103" s="3" t="n">
        <v>252</v>
      </c>
      <c r="G103" s="3" t="n">
        <v>7</v>
      </c>
      <c r="H103" s="3" t="n">
        <v>56</v>
      </c>
      <c r="I103" s="3" t="n">
        <v>41</v>
      </c>
      <c r="J103" s="3" t="n">
        <v>94</v>
      </c>
      <c r="K103" s="3"/>
    </row>
    <row r="104" customFormat="false" ht="12.75" hidden="false" customHeight="false" outlineLevel="0" collapsed="false">
      <c r="A104" s="2" t="n">
        <v>38231</v>
      </c>
      <c r="B104" s="1" t="s">
        <v>17</v>
      </c>
      <c r="C104" s="1" t="s">
        <v>13</v>
      </c>
      <c r="D104" s="3" t="n">
        <v>1638</v>
      </c>
      <c r="E104" s="3" t="n">
        <v>110</v>
      </c>
      <c r="F104" s="3" t="n">
        <v>234</v>
      </c>
      <c r="G104" s="3" t="n">
        <v>11</v>
      </c>
      <c r="H104" s="3" t="n">
        <v>82</v>
      </c>
      <c r="I104" s="3" t="n">
        <v>59</v>
      </c>
      <c r="J104" s="3" t="n">
        <v>125</v>
      </c>
      <c r="K104" s="3"/>
    </row>
    <row r="105" customFormat="false" ht="12.75" hidden="false" customHeight="false" outlineLevel="0" collapsed="false">
      <c r="A105" s="2" t="n">
        <v>38261</v>
      </c>
      <c r="B105" s="1" t="s">
        <v>17</v>
      </c>
      <c r="C105" s="1" t="s">
        <v>13</v>
      </c>
      <c r="D105" s="3" t="n">
        <v>1601</v>
      </c>
      <c r="E105" s="3" t="n">
        <v>99</v>
      </c>
      <c r="F105" s="3" t="n">
        <v>255</v>
      </c>
      <c r="G105" s="3" t="n">
        <v>2</v>
      </c>
      <c r="H105" s="3" t="n">
        <v>80</v>
      </c>
      <c r="I105" s="3" t="n">
        <v>34</v>
      </c>
      <c r="J105" s="3" t="n">
        <v>77</v>
      </c>
      <c r="K105" s="3"/>
    </row>
    <row r="106" customFormat="false" ht="12.75" hidden="false" customHeight="false" outlineLevel="0" collapsed="false">
      <c r="A106" s="2" t="n">
        <v>38292</v>
      </c>
      <c r="B106" s="1" t="s">
        <v>17</v>
      </c>
      <c r="C106" s="1" t="s">
        <v>13</v>
      </c>
      <c r="D106" s="3" t="n">
        <v>1424</v>
      </c>
      <c r="E106" s="3" t="n">
        <v>108</v>
      </c>
      <c r="F106" s="3" t="n">
        <v>296</v>
      </c>
      <c r="G106" s="3" t="n">
        <v>8</v>
      </c>
      <c r="H106" s="3" t="n">
        <v>85</v>
      </c>
      <c r="I106" s="3" t="n">
        <v>72</v>
      </c>
      <c r="J106" s="3" t="n">
        <v>71</v>
      </c>
      <c r="K106" s="3"/>
    </row>
    <row r="107" customFormat="false" ht="12.75" hidden="false" customHeight="false" outlineLevel="0" collapsed="false">
      <c r="A107" s="2" t="n">
        <v>38322</v>
      </c>
      <c r="B107" s="1" t="s">
        <v>17</v>
      </c>
      <c r="C107" s="1" t="s">
        <v>13</v>
      </c>
      <c r="D107" s="3" t="n">
        <v>1487</v>
      </c>
      <c r="E107" s="3" t="n">
        <v>99</v>
      </c>
      <c r="F107" s="3" t="n">
        <v>281</v>
      </c>
      <c r="G107" s="3" t="n">
        <v>7</v>
      </c>
      <c r="H107" s="3" t="n">
        <v>82</v>
      </c>
      <c r="I107" s="3" t="n">
        <v>40</v>
      </c>
      <c r="J107" s="3" t="n">
        <v>84</v>
      </c>
      <c r="K107" s="3"/>
    </row>
    <row r="108" customFormat="false" ht="12.75" hidden="false" customHeight="false" outlineLevel="0" collapsed="false">
      <c r="A108" s="2" t="n">
        <v>37987</v>
      </c>
      <c r="B108" s="1" t="s">
        <v>17</v>
      </c>
      <c r="C108" s="1" t="s">
        <v>14</v>
      </c>
      <c r="D108" s="3" t="n">
        <v>899</v>
      </c>
      <c r="E108" s="3" t="n">
        <v>28</v>
      </c>
      <c r="F108" s="3" t="n">
        <v>171</v>
      </c>
      <c r="G108" s="3" t="n">
        <v>1963</v>
      </c>
      <c r="H108" s="3" t="n">
        <v>112</v>
      </c>
      <c r="I108" s="3" t="n">
        <v>949</v>
      </c>
      <c r="J108" s="3" t="n">
        <v>2322</v>
      </c>
      <c r="K108" s="3"/>
    </row>
    <row r="109" customFormat="false" ht="12.75" hidden="false" customHeight="false" outlineLevel="0" collapsed="false">
      <c r="A109" s="2" t="n">
        <v>38018</v>
      </c>
      <c r="B109" s="1" t="s">
        <v>17</v>
      </c>
      <c r="C109" s="1" t="s">
        <v>14</v>
      </c>
      <c r="D109" s="3" t="n">
        <v>942</v>
      </c>
      <c r="E109" s="3" t="n">
        <v>39</v>
      </c>
      <c r="F109" s="3" t="n">
        <v>180</v>
      </c>
      <c r="G109" s="3" t="n">
        <v>1953</v>
      </c>
      <c r="H109" s="3" t="n">
        <v>86</v>
      </c>
      <c r="I109" s="3" t="n">
        <v>804</v>
      </c>
      <c r="J109" s="3" t="n">
        <v>2149</v>
      </c>
      <c r="K109" s="3"/>
    </row>
    <row r="110" customFormat="false" ht="12.75" hidden="false" customHeight="false" outlineLevel="0" collapsed="false">
      <c r="A110" s="2" t="n">
        <v>38047</v>
      </c>
      <c r="B110" s="1" t="s">
        <v>17</v>
      </c>
      <c r="C110" s="1" t="s">
        <v>14</v>
      </c>
      <c r="D110" s="3" t="n">
        <v>958</v>
      </c>
      <c r="E110" s="3" t="n">
        <v>42</v>
      </c>
      <c r="F110" s="3" t="n">
        <v>200</v>
      </c>
      <c r="G110" s="3" t="n">
        <v>2062</v>
      </c>
      <c r="H110" s="3" t="n">
        <v>149</v>
      </c>
      <c r="I110" s="3" t="n">
        <v>1125</v>
      </c>
      <c r="J110" s="3" t="n">
        <v>2417</v>
      </c>
      <c r="K110" s="3"/>
    </row>
    <row r="111" customFormat="false" ht="12.75" hidden="false" customHeight="false" outlineLevel="0" collapsed="false">
      <c r="A111" s="2" t="n">
        <v>38078</v>
      </c>
      <c r="B111" s="1" t="s">
        <v>17</v>
      </c>
      <c r="C111" s="1" t="s">
        <v>14</v>
      </c>
      <c r="D111" s="3" t="n">
        <v>1017</v>
      </c>
      <c r="E111" s="3" t="n">
        <v>125</v>
      </c>
      <c r="F111" s="3" t="n">
        <v>191</v>
      </c>
      <c r="G111" s="3" t="n">
        <v>2142</v>
      </c>
      <c r="H111" s="3" t="n">
        <v>121</v>
      </c>
      <c r="I111" s="3" t="n">
        <v>1086</v>
      </c>
      <c r="J111" s="3" t="n">
        <v>1864</v>
      </c>
      <c r="K111" s="3"/>
    </row>
    <row r="112" customFormat="false" ht="12.75" hidden="false" customHeight="false" outlineLevel="0" collapsed="false">
      <c r="A112" s="2" t="n">
        <v>38108</v>
      </c>
      <c r="B112" s="1" t="s">
        <v>17</v>
      </c>
      <c r="C112" s="1" t="s">
        <v>14</v>
      </c>
      <c r="D112" s="3" t="n">
        <v>1022</v>
      </c>
      <c r="E112" s="3" t="n">
        <v>47</v>
      </c>
      <c r="F112" s="3" t="n">
        <v>208</v>
      </c>
      <c r="G112" s="3" t="n">
        <v>1903</v>
      </c>
      <c r="H112" s="3" t="n">
        <v>92</v>
      </c>
      <c r="I112" s="3" t="n">
        <v>1117</v>
      </c>
      <c r="J112" s="3" t="n">
        <v>1981</v>
      </c>
      <c r="K112" s="3"/>
    </row>
    <row r="113" customFormat="false" ht="12.75" hidden="false" customHeight="false" outlineLevel="0" collapsed="false">
      <c r="A113" s="2" t="n">
        <v>38139</v>
      </c>
      <c r="B113" s="1" t="s">
        <v>17</v>
      </c>
      <c r="C113" s="1" t="s">
        <v>14</v>
      </c>
      <c r="D113" s="3" t="n">
        <v>1020</v>
      </c>
      <c r="E113" s="3" t="n">
        <v>31</v>
      </c>
      <c r="F113" s="3" t="n">
        <v>245</v>
      </c>
      <c r="G113" s="3" t="n">
        <v>1832</v>
      </c>
      <c r="H113" s="3" t="n">
        <v>146</v>
      </c>
      <c r="I113" s="3" t="n">
        <v>1164</v>
      </c>
      <c r="J113" s="3" t="n">
        <v>2319</v>
      </c>
      <c r="K113" s="3"/>
    </row>
    <row r="114" customFormat="false" ht="12.75" hidden="false" customHeight="false" outlineLevel="0" collapsed="false">
      <c r="A114" s="2" t="n">
        <v>38169</v>
      </c>
      <c r="B114" s="1" t="s">
        <v>17</v>
      </c>
      <c r="C114" s="1" t="s">
        <v>14</v>
      </c>
      <c r="D114" s="3" t="n">
        <v>1057</v>
      </c>
      <c r="E114" s="3" t="n">
        <v>27</v>
      </c>
      <c r="F114" s="3" t="n">
        <v>253</v>
      </c>
      <c r="G114" s="3" t="n">
        <v>2134</v>
      </c>
      <c r="H114" s="3" t="n">
        <v>81</v>
      </c>
      <c r="I114" s="3" t="n">
        <v>785</v>
      </c>
      <c r="J114" s="3" t="n">
        <v>2111</v>
      </c>
      <c r="K114" s="3"/>
    </row>
    <row r="115" customFormat="false" ht="12.75" hidden="false" customHeight="false" outlineLevel="0" collapsed="false">
      <c r="A115" s="2" t="n">
        <v>38200</v>
      </c>
      <c r="B115" s="1" t="s">
        <v>17</v>
      </c>
      <c r="C115" s="1" t="s">
        <v>14</v>
      </c>
      <c r="D115" s="3" t="n">
        <v>956</v>
      </c>
      <c r="E115" s="3" t="n">
        <v>18</v>
      </c>
      <c r="F115" s="3" t="n">
        <v>217</v>
      </c>
      <c r="G115" s="3" t="n">
        <v>1863</v>
      </c>
      <c r="H115" s="3" t="n">
        <v>102</v>
      </c>
      <c r="I115" s="3" t="n">
        <v>812</v>
      </c>
      <c r="J115" s="3" t="n">
        <v>1945</v>
      </c>
      <c r="K115" s="3"/>
    </row>
    <row r="116" customFormat="false" ht="12.75" hidden="false" customHeight="false" outlineLevel="0" collapsed="false">
      <c r="A116" s="2" t="n">
        <v>38231</v>
      </c>
      <c r="B116" s="1" t="s">
        <v>17</v>
      </c>
      <c r="C116" s="1" t="s">
        <v>14</v>
      </c>
      <c r="D116" s="3" t="n">
        <v>980</v>
      </c>
      <c r="E116" s="3" t="n">
        <v>20</v>
      </c>
      <c r="F116" s="3" t="n">
        <v>266</v>
      </c>
      <c r="G116" s="3" t="n">
        <v>1906</v>
      </c>
      <c r="H116" s="3" t="n">
        <v>121</v>
      </c>
      <c r="I116" s="3" t="n">
        <v>783</v>
      </c>
      <c r="J116" s="3" t="n">
        <v>2214</v>
      </c>
      <c r="K116" s="3"/>
    </row>
    <row r="117" customFormat="false" ht="12.75" hidden="false" customHeight="false" outlineLevel="0" collapsed="false">
      <c r="A117" s="2" t="n">
        <v>38261</v>
      </c>
      <c r="B117" s="1" t="s">
        <v>17</v>
      </c>
      <c r="C117" s="1" t="s">
        <v>14</v>
      </c>
      <c r="D117" s="3" t="n">
        <v>1072</v>
      </c>
      <c r="E117" s="3" t="n">
        <v>151</v>
      </c>
      <c r="F117" s="3" t="n">
        <v>266</v>
      </c>
      <c r="G117" s="3" t="n">
        <v>2141</v>
      </c>
      <c r="H117" s="3" t="n">
        <v>55</v>
      </c>
      <c r="I117" s="3" t="n">
        <v>959</v>
      </c>
      <c r="J117" s="3" t="n">
        <v>2526</v>
      </c>
      <c r="K117" s="3"/>
    </row>
    <row r="118" customFormat="false" ht="12.75" hidden="false" customHeight="false" outlineLevel="0" collapsed="false">
      <c r="A118" s="2" t="n">
        <v>38292</v>
      </c>
      <c r="B118" s="1" t="s">
        <v>17</v>
      </c>
      <c r="C118" s="1" t="s">
        <v>14</v>
      </c>
      <c r="D118" s="3" t="n">
        <v>1077</v>
      </c>
      <c r="E118" s="3" t="n">
        <v>142</v>
      </c>
      <c r="F118" s="3" t="n">
        <v>292</v>
      </c>
      <c r="G118" s="3" t="n">
        <v>2029</v>
      </c>
      <c r="H118" s="3" t="n">
        <v>124</v>
      </c>
      <c r="I118" s="3" t="n">
        <v>1286</v>
      </c>
      <c r="J118" s="3" t="n">
        <v>2301</v>
      </c>
      <c r="K118" s="3"/>
    </row>
    <row r="119" customFormat="false" ht="12.75" hidden="false" customHeight="false" outlineLevel="0" collapsed="false">
      <c r="A119" s="2" t="n">
        <v>38322</v>
      </c>
      <c r="B119" s="1" t="s">
        <v>17</v>
      </c>
      <c r="C119" s="1" t="s">
        <v>14</v>
      </c>
      <c r="D119" s="3" t="n">
        <v>1176</v>
      </c>
      <c r="E119" s="3" t="n">
        <v>118</v>
      </c>
      <c r="F119" s="3" t="n">
        <v>275</v>
      </c>
      <c r="G119" s="3" t="n">
        <v>2281</v>
      </c>
      <c r="H119" s="3" t="n">
        <v>138</v>
      </c>
      <c r="I119" s="3" t="n">
        <v>1325</v>
      </c>
      <c r="J119" s="3" t="n">
        <v>2776</v>
      </c>
      <c r="K119" s="3"/>
    </row>
    <row r="120" customFormat="false" ht="12.75" hidden="false" customHeight="false" outlineLevel="0" collapsed="false">
      <c r="A120" s="2" t="n">
        <v>37987</v>
      </c>
      <c r="B120" s="1" t="s">
        <v>17</v>
      </c>
      <c r="C120" s="1" t="s">
        <v>15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/>
    </row>
    <row r="121" customFormat="false" ht="12.75" hidden="false" customHeight="false" outlineLevel="0" collapsed="false">
      <c r="A121" s="2" t="n">
        <v>38018</v>
      </c>
      <c r="B121" s="1" t="s">
        <v>17</v>
      </c>
      <c r="C121" s="1" t="s">
        <v>15</v>
      </c>
      <c r="D121" s="3" t="n">
        <v>1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/>
    </row>
    <row r="122" customFormat="false" ht="12.75" hidden="false" customHeight="false" outlineLevel="0" collapsed="false">
      <c r="A122" s="2" t="n">
        <v>38047</v>
      </c>
      <c r="B122" s="1" t="s">
        <v>17</v>
      </c>
      <c r="C122" s="1" t="s">
        <v>15</v>
      </c>
      <c r="D122" s="3" t="n">
        <v>1996</v>
      </c>
      <c r="E122" s="3" t="n">
        <v>0</v>
      </c>
      <c r="F122" s="3" t="n">
        <v>123</v>
      </c>
      <c r="G122" s="3" t="n">
        <v>0</v>
      </c>
      <c r="H122" s="3" t="n">
        <v>0</v>
      </c>
      <c r="I122" s="3" t="n">
        <v>0</v>
      </c>
      <c r="J122" s="3" t="n">
        <v>0</v>
      </c>
      <c r="K122" s="3"/>
    </row>
    <row r="123" customFormat="false" ht="12.75" hidden="false" customHeight="false" outlineLevel="0" collapsed="false">
      <c r="A123" s="2" t="n">
        <v>38078</v>
      </c>
      <c r="B123" s="1" t="s">
        <v>17</v>
      </c>
      <c r="C123" s="1" t="s">
        <v>15</v>
      </c>
      <c r="D123" s="3" t="n">
        <v>2547</v>
      </c>
      <c r="E123" s="3" t="n">
        <v>0</v>
      </c>
      <c r="F123" s="3" t="n">
        <v>133</v>
      </c>
      <c r="G123" s="3" t="n">
        <v>0</v>
      </c>
      <c r="H123" s="3" t="n">
        <v>0</v>
      </c>
      <c r="I123" s="3" t="n">
        <v>0</v>
      </c>
      <c r="J123" s="3" t="n">
        <v>0</v>
      </c>
      <c r="K123" s="3"/>
    </row>
    <row r="124" customFormat="false" ht="12.75" hidden="false" customHeight="false" outlineLevel="0" collapsed="false">
      <c r="A124" s="2" t="n">
        <v>38108</v>
      </c>
      <c r="B124" s="1" t="s">
        <v>17</v>
      </c>
      <c r="C124" s="1" t="s">
        <v>15</v>
      </c>
      <c r="D124" s="3" t="n">
        <v>2635</v>
      </c>
      <c r="E124" s="3" t="n">
        <v>0</v>
      </c>
      <c r="F124" s="3" t="n">
        <v>122</v>
      </c>
      <c r="G124" s="3" t="n">
        <v>0</v>
      </c>
      <c r="H124" s="3" t="n">
        <v>0</v>
      </c>
      <c r="I124" s="3" t="n">
        <v>0</v>
      </c>
      <c r="J124" s="3" t="n">
        <v>0</v>
      </c>
      <c r="K124" s="3"/>
    </row>
    <row r="125" customFormat="false" ht="12.75" hidden="false" customHeight="false" outlineLevel="0" collapsed="false">
      <c r="A125" s="2" t="n">
        <v>38139</v>
      </c>
      <c r="B125" s="1" t="s">
        <v>17</v>
      </c>
      <c r="C125" s="1" t="s">
        <v>15</v>
      </c>
      <c r="D125" s="3" t="n">
        <v>2529</v>
      </c>
      <c r="E125" s="3" t="n">
        <v>0</v>
      </c>
      <c r="F125" s="3" t="n">
        <v>153</v>
      </c>
      <c r="G125" s="3" t="n">
        <v>0</v>
      </c>
      <c r="H125" s="3" t="n">
        <v>0</v>
      </c>
      <c r="I125" s="3" t="n">
        <v>0</v>
      </c>
      <c r="J125" s="3" t="n">
        <v>0</v>
      </c>
      <c r="K125" s="3"/>
    </row>
    <row r="126" customFormat="false" ht="12.75" hidden="false" customHeight="false" outlineLevel="0" collapsed="false">
      <c r="A126" s="2" t="n">
        <v>38169</v>
      </c>
      <c r="B126" s="1" t="s">
        <v>17</v>
      </c>
      <c r="C126" s="1" t="s">
        <v>15</v>
      </c>
      <c r="D126" s="3" t="n">
        <v>2647</v>
      </c>
      <c r="E126" s="3" t="n">
        <v>0</v>
      </c>
      <c r="F126" s="3" t="n">
        <v>147</v>
      </c>
      <c r="G126" s="3" t="n">
        <v>0</v>
      </c>
      <c r="H126" s="3" t="n">
        <v>0</v>
      </c>
      <c r="I126" s="3" t="n">
        <v>0</v>
      </c>
      <c r="J126" s="3" t="n">
        <v>0</v>
      </c>
      <c r="K126" s="3"/>
    </row>
    <row r="127" customFormat="false" ht="12.75" hidden="false" customHeight="false" outlineLevel="0" collapsed="false">
      <c r="A127" s="2" t="n">
        <v>38231</v>
      </c>
      <c r="B127" s="1" t="s">
        <v>17</v>
      </c>
      <c r="C127" s="1" t="s">
        <v>15</v>
      </c>
      <c r="D127" s="3" t="n">
        <v>2617</v>
      </c>
      <c r="E127" s="3" t="n">
        <v>0</v>
      </c>
      <c r="F127" s="3" t="n">
        <v>131</v>
      </c>
      <c r="G127" s="3" t="n">
        <v>0</v>
      </c>
      <c r="H127" s="3" t="n">
        <v>0</v>
      </c>
      <c r="I127" s="3" t="n">
        <v>0</v>
      </c>
      <c r="J127" s="3" t="n">
        <v>0</v>
      </c>
      <c r="K127" s="3"/>
    </row>
    <row r="128" customFormat="false" ht="12.75" hidden="false" customHeight="false" outlineLevel="0" collapsed="false">
      <c r="A128" s="2" t="n">
        <v>38261</v>
      </c>
      <c r="B128" s="1" t="s">
        <v>17</v>
      </c>
      <c r="C128" s="1" t="s">
        <v>15</v>
      </c>
      <c r="D128" s="3" t="n">
        <v>2899</v>
      </c>
      <c r="E128" s="3" t="n">
        <v>0</v>
      </c>
      <c r="F128" s="3" t="n">
        <v>94</v>
      </c>
      <c r="G128" s="3" t="n">
        <v>0</v>
      </c>
      <c r="H128" s="3" t="n">
        <v>0</v>
      </c>
      <c r="I128" s="3" t="n">
        <v>0</v>
      </c>
      <c r="J128" s="3" t="n">
        <v>0</v>
      </c>
      <c r="K128" s="3"/>
    </row>
    <row r="129" customFormat="false" ht="12.75" hidden="false" customHeight="false" outlineLevel="0" collapsed="false">
      <c r="A129" s="2" t="n">
        <v>38292</v>
      </c>
      <c r="B129" s="1" t="s">
        <v>17</v>
      </c>
      <c r="C129" s="1" t="s">
        <v>15</v>
      </c>
      <c r="D129" s="3" t="n">
        <v>2921</v>
      </c>
      <c r="E129" s="3" t="n">
        <v>0</v>
      </c>
      <c r="F129" s="3" t="n">
        <v>139</v>
      </c>
      <c r="G129" s="3" t="n">
        <v>0</v>
      </c>
      <c r="H129" s="3" t="n">
        <v>0</v>
      </c>
      <c r="I129" s="3" t="n">
        <v>0</v>
      </c>
      <c r="J129" s="3" t="n">
        <v>0</v>
      </c>
      <c r="K129" s="3"/>
    </row>
    <row r="130" customFormat="false" ht="12.75" hidden="false" customHeight="false" outlineLevel="0" collapsed="false">
      <c r="A130" s="2" t="n">
        <v>38322</v>
      </c>
      <c r="B130" s="1" t="s">
        <v>17</v>
      </c>
      <c r="C130" s="1" t="s">
        <v>15</v>
      </c>
      <c r="D130" s="3" t="n">
        <v>3240</v>
      </c>
      <c r="E130" s="3" t="n">
        <v>0</v>
      </c>
      <c r="F130" s="3" t="n">
        <v>162</v>
      </c>
      <c r="G130" s="3" t="n">
        <v>0</v>
      </c>
      <c r="H130" s="3" t="n">
        <v>0</v>
      </c>
      <c r="I130" s="3" t="n">
        <v>0</v>
      </c>
      <c r="J130" s="3" t="n">
        <v>0</v>
      </c>
      <c r="K130" s="3"/>
    </row>
    <row r="131" customFormat="false" ht="12.75" hidden="false" customHeight="false" outlineLevel="0" collapsed="false">
      <c r="A131" s="2" t="n">
        <v>37987</v>
      </c>
      <c r="B131" s="1" t="s">
        <v>17</v>
      </c>
      <c r="C131" s="1" t="s">
        <v>16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/>
    </row>
    <row r="132" customFormat="false" ht="12.75" hidden="false" customHeight="false" outlineLevel="0" collapsed="false">
      <c r="A132" s="2" t="n">
        <v>38018</v>
      </c>
      <c r="B132" s="1" t="s">
        <v>17</v>
      </c>
      <c r="C132" s="1" t="s">
        <v>16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/>
    </row>
    <row r="133" customFormat="false" ht="12.75" hidden="false" customHeight="false" outlineLevel="0" collapsed="false">
      <c r="A133" s="2" t="n">
        <v>38047</v>
      </c>
      <c r="B133" s="1" t="s">
        <v>17</v>
      </c>
      <c r="C133" s="1" t="s">
        <v>16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/>
    </row>
    <row r="134" customFormat="false" ht="12.75" hidden="false" customHeight="false" outlineLevel="0" collapsed="false">
      <c r="A134" s="2" t="n">
        <v>38078</v>
      </c>
      <c r="B134" s="1" t="s">
        <v>17</v>
      </c>
      <c r="C134" s="1" t="s">
        <v>16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/>
    </row>
    <row r="135" customFormat="false" ht="12.75" hidden="false" customHeight="false" outlineLevel="0" collapsed="false">
      <c r="A135" s="2" t="n">
        <v>38108</v>
      </c>
      <c r="B135" s="1" t="s">
        <v>17</v>
      </c>
      <c r="C135" s="1" t="s">
        <v>16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/>
    </row>
    <row r="136" customFormat="false" ht="12.75" hidden="false" customHeight="false" outlineLevel="0" collapsed="false">
      <c r="A136" s="2" t="n">
        <v>38139</v>
      </c>
      <c r="B136" s="1" t="s">
        <v>17</v>
      </c>
      <c r="C136" s="1" t="s">
        <v>16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/>
    </row>
    <row r="137" customFormat="false" ht="12.75" hidden="false" customHeight="false" outlineLevel="0" collapsed="false">
      <c r="A137" s="2" t="n">
        <v>38169</v>
      </c>
      <c r="B137" s="1" t="s">
        <v>17</v>
      </c>
      <c r="C137" s="1" t="s">
        <v>16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/>
    </row>
    <row r="138" customFormat="false" ht="12.75" hidden="false" customHeight="false" outlineLevel="0" collapsed="false">
      <c r="A138" s="2" t="n">
        <v>38231</v>
      </c>
      <c r="B138" s="1" t="s">
        <v>17</v>
      </c>
      <c r="C138" s="1" t="s">
        <v>16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/>
    </row>
    <row r="139" customFormat="false" ht="12.75" hidden="false" customHeight="false" outlineLevel="0" collapsed="false">
      <c r="A139" s="2" t="n">
        <v>38261</v>
      </c>
      <c r="B139" s="1" t="s">
        <v>17</v>
      </c>
      <c r="C139" s="1" t="s">
        <v>16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/>
    </row>
    <row r="140" customFormat="false" ht="12.75" hidden="false" customHeight="false" outlineLevel="0" collapsed="false">
      <c r="A140" s="2" t="n">
        <v>38292</v>
      </c>
      <c r="B140" s="1" t="s">
        <v>17</v>
      </c>
      <c r="C140" s="1" t="s">
        <v>16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/>
    </row>
    <row r="141" customFormat="false" ht="12.75" hidden="false" customHeight="false" outlineLevel="0" collapsed="false">
      <c r="A141" s="2" t="n">
        <v>38322</v>
      </c>
      <c r="B141" s="1" t="s">
        <v>17</v>
      </c>
      <c r="C141" s="1" t="s">
        <v>16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/>
    </row>
    <row r="142" customFormat="false" ht="12.75" hidden="false" customHeight="false" outlineLevel="0" collapsed="false">
      <c r="A142" s="2" t="n">
        <v>37987</v>
      </c>
      <c r="B142" s="1" t="s">
        <v>18</v>
      </c>
      <c r="C142" s="1" t="s">
        <v>11</v>
      </c>
      <c r="D142" s="3" t="n">
        <v>61067</v>
      </c>
      <c r="E142" s="3" t="n">
        <v>905</v>
      </c>
      <c r="F142" s="3" t="n">
        <v>3157</v>
      </c>
      <c r="G142" s="3" t="n">
        <v>485</v>
      </c>
      <c r="H142" s="3" t="n">
        <v>1503</v>
      </c>
      <c r="I142" s="3" t="n">
        <v>417</v>
      </c>
      <c r="J142" s="3" t="n">
        <v>1675</v>
      </c>
      <c r="K142" s="3"/>
    </row>
    <row r="143" customFormat="false" ht="12.75" hidden="false" customHeight="false" outlineLevel="0" collapsed="false">
      <c r="A143" s="2" t="n">
        <v>38018</v>
      </c>
      <c r="B143" s="1" t="s">
        <v>18</v>
      </c>
      <c r="C143" s="1" t="s">
        <v>11</v>
      </c>
      <c r="D143" s="3" t="n">
        <v>60594</v>
      </c>
      <c r="E143" s="3" t="n">
        <v>909</v>
      </c>
      <c r="F143" s="3" t="n">
        <v>3136</v>
      </c>
      <c r="G143" s="3" t="n">
        <v>633</v>
      </c>
      <c r="H143" s="3" t="n">
        <v>1369</v>
      </c>
      <c r="I143" s="3" t="n">
        <v>410</v>
      </c>
      <c r="J143" s="3" t="n">
        <v>1675</v>
      </c>
      <c r="K143" s="3"/>
    </row>
    <row r="144" customFormat="false" ht="12.75" hidden="false" customHeight="false" outlineLevel="0" collapsed="false">
      <c r="A144" s="2" t="n">
        <v>38047</v>
      </c>
      <c r="B144" s="1" t="s">
        <v>18</v>
      </c>
      <c r="C144" s="1" t="s">
        <v>11</v>
      </c>
      <c r="D144" s="3" t="n">
        <v>46634</v>
      </c>
      <c r="E144" s="3" t="n">
        <v>903</v>
      </c>
      <c r="F144" s="3" t="n">
        <v>3720</v>
      </c>
      <c r="G144" s="3" t="n">
        <v>564</v>
      </c>
      <c r="H144" s="3" t="n">
        <v>1725</v>
      </c>
      <c r="I144" s="3" t="n">
        <v>610</v>
      </c>
      <c r="J144" s="3" t="n">
        <v>2273</v>
      </c>
      <c r="K144" s="3"/>
    </row>
    <row r="145" customFormat="false" ht="12.75" hidden="false" customHeight="false" outlineLevel="0" collapsed="false">
      <c r="A145" s="2" t="n">
        <v>38078</v>
      </c>
      <c r="B145" s="1" t="s">
        <v>18</v>
      </c>
      <c r="C145" s="1" t="s">
        <v>11</v>
      </c>
      <c r="D145" s="3" t="n">
        <v>53739</v>
      </c>
      <c r="E145" s="3" t="n">
        <v>901</v>
      </c>
      <c r="F145" s="3" t="n">
        <v>3405</v>
      </c>
      <c r="G145" s="3" t="n">
        <v>575</v>
      </c>
      <c r="H145" s="3" t="n">
        <v>1725</v>
      </c>
      <c r="I145" s="3" t="n">
        <v>506</v>
      </c>
      <c r="J145" s="3" t="n">
        <v>2215</v>
      </c>
      <c r="K145" s="3"/>
    </row>
    <row r="146" customFormat="false" ht="12.75" hidden="false" customHeight="false" outlineLevel="0" collapsed="false">
      <c r="A146" s="2" t="n">
        <v>38108</v>
      </c>
      <c r="B146" s="1" t="s">
        <v>18</v>
      </c>
      <c r="C146" s="1" t="s">
        <v>11</v>
      </c>
      <c r="D146" s="3" t="n">
        <v>40041</v>
      </c>
      <c r="E146" s="3" t="n">
        <v>833</v>
      </c>
      <c r="F146" s="3" t="n">
        <v>3298</v>
      </c>
      <c r="G146" s="3" t="n">
        <v>532</v>
      </c>
      <c r="H146" s="3" t="n">
        <v>1682</v>
      </c>
      <c r="I146" s="3" t="n">
        <v>426</v>
      </c>
      <c r="J146" s="3" t="n">
        <v>2377</v>
      </c>
      <c r="K146" s="3"/>
    </row>
    <row r="147" customFormat="false" ht="12.75" hidden="false" customHeight="false" outlineLevel="0" collapsed="false">
      <c r="A147" s="2" t="n">
        <v>38139</v>
      </c>
      <c r="B147" s="1" t="s">
        <v>18</v>
      </c>
      <c r="C147" s="1" t="s">
        <v>11</v>
      </c>
      <c r="D147" s="3" t="n">
        <v>35578</v>
      </c>
      <c r="E147" s="3" t="n">
        <v>711</v>
      </c>
      <c r="F147" s="3" t="n">
        <v>3118</v>
      </c>
      <c r="G147" s="3" t="n">
        <v>447</v>
      </c>
      <c r="H147" s="3" t="n">
        <v>1605</v>
      </c>
      <c r="I147" s="3" t="n">
        <v>550</v>
      </c>
      <c r="J147" s="3" t="n">
        <v>2214</v>
      </c>
      <c r="K147" s="3"/>
    </row>
    <row r="148" customFormat="false" ht="12.75" hidden="false" customHeight="false" outlineLevel="0" collapsed="false">
      <c r="A148" s="2" t="n">
        <v>38169</v>
      </c>
      <c r="B148" s="1" t="s">
        <v>18</v>
      </c>
      <c r="C148" s="1" t="s">
        <v>11</v>
      </c>
      <c r="D148" s="3" t="n">
        <v>44782</v>
      </c>
      <c r="E148" s="3" t="n">
        <v>765</v>
      </c>
      <c r="F148" s="3" t="n">
        <v>3131</v>
      </c>
      <c r="G148" s="3" t="n">
        <v>523</v>
      </c>
      <c r="H148" s="3" t="n">
        <v>1440</v>
      </c>
      <c r="I148" s="3" t="n">
        <v>435</v>
      </c>
      <c r="J148" s="3" t="n">
        <v>2120</v>
      </c>
      <c r="K148" s="3"/>
    </row>
    <row r="149" customFormat="false" ht="12.75" hidden="false" customHeight="false" outlineLevel="0" collapsed="false">
      <c r="A149" s="2" t="n">
        <v>38200</v>
      </c>
      <c r="B149" s="1" t="s">
        <v>18</v>
      </c>
      <c r="C149" s="1" t="s">
        <v>11</v>
      </c>
      <c r="D149" s="3" t="n">
        <v>40168</v>
      </c>
      <c r="E149" s="3" t="n">
        <v>713</v>
      </c>
      <c r="F149" s="3" t="n">
        <v>3081</v>
      </c>
      <c r="G149" s="3" t="n">
        <v>470</v>
      </c>
      <c r="H149" s="3" t="n">
        <v>1452</v>
      </c>
      <c r="I149" s="3" t="n">
        <v>504</v>
      </c>
      <c r="J149" s="3" t="n">
        <v>1971</v>
      </c>
      <c r="K149" s="3"/>
    </row>
    <row r="150" customFormat="false" ht="12.75" hidden="false" customHeight="false" outlineLevel="0" collapsed="false">
      <c r="A150" s="2" t="n">
        <v>38231</v>
      </c>
      <c r="B150" s="1" t="s">
        <v>18</v>
      </c>
      <c r="C150" s="1" t="s">
        <v>11</v>
      </c>
      <c r="D150" s="3" t="n">
        <v>42860</v>
      </c>
      <c r="E150" s="3" t="n">
        <v>877</v>
      </c>
      <c r="F150" s="3" t="n">
        <v>3318</v>
      </c>
      <c r="G150" s="3" t="n">
        <v>710</v>
      </c>
      <c r="H150" s="3" t="n">
        <v>1491</v>
      </c>
      <c r="I150" s="3" t="n">
        <v>545</v>
      </c>
      <c r="J150" s="3" t="n">
        <v>2038</v>
      </c>
      <c r="K150" s="3"/>
    </row>
    <row r="151" customFormat="false" ht="12.75" hidden="false" customHeight="false" outlineLevel="0" collapsed="false">
      <c r="A151" s="2" t="n">
        <v>38261</v>
      </c>
      <c r="B151" s="1" t="s">
        <v>18</v>
      </c>
      <c r="C151" s="1" t="s">
        <v>11</v>
      </c>
      <c r="D151" s="3" t="n">
        <v>46548</v>
      </c>
      <c r="E151" s="3" t="n">
        <v>1082</v>
      </c>
      <c r="F151" s="3" t="n">
        <v>3282</v>
      </c>
      <c r="G151" s="3" t="n">
        <v>992</v>
      </c>
      <c r="H151" s="3" t="n">
        <v>1270</v>
      </c>
      <c r="I151" s="3" t="n">
        <v>499</v>
      </c>
      <c r="J151" s="3" t="n">
        <v>1907</v>
      </c>
      <c r="K151" s="3"/>
    </row>
    <row r="152" customFormat="false" ht="12.75" hidden="false" customHeight="false" outlineLevel="0" collapsed="false">
      <c r="A152" s="2" t="n">
        <v>38292</v>
      </c>
      <c r="B152" s="1" t="s">
        <v>18</v>
      </c>
      <c r="C152" s="1" t="s">
        <v>11</v>
      </c>
      <c r="D152" s="3" t="n">
        <v>44807</v>
      </c>
      <c r="E152" s="3" t="n">
        <v>1079</v>
      </c>
      <c r="F152" s="3" t="n">
        <v>3423</v>
      </c>
      <c r="G152" s="3" t="n">
        <v>1059</v>
      </c>
      <c r="H152" s="3" t="n">
        <v>1415</v>
      </c>
      <c r="I152" s="3" t="n">
        <v>575</v>
      </c>
      <c r="J152" s="3" t="n">
        <v>2041</v>
      </c>
      <c r="K152" s="3"/>
    </row>
    <row r="153" customFormat="false" ht="12.75" hidden="false" customHeight="false" outlineLevel="0" collapsed="false">
      <c r="A153" s="2" t="n">
        <v>38322</v>
      </c>
      <c r="B153" s="1" t="s">
        <v>18</v>
      </c>
      <c r="C153" s="1" t="s">
        <v>11</v>
      </c>
      <c r="D153" s="3" t="n">
        <v>56834</v>
      </c>
      <c r="E153" s="3" t="n">
        <v>974</v>
      </c>
      <c r="F153" s="3" t="n">
        <v>3709</v>
      </c>
      <c r="G153" s="3" t="n">
        <v>736</v>
      </c>
      <c r="H153" s="3" t="n">
        <v>1553</v>
      </c>
      <c r="I153" s="3" t="n">
        <v>641</v>
      </c>
      <c r="J153" s="3" t="n">
        <v>2233</v>
      </c>
      <c r="K153" s="3"/>
    </row>
    <row r="154" customFormat="false" ht="12.75" hidden="false" customHeight="false" outlineLevel="0" collapsed="false">
      <c r="A154" s="2" t="n">
        <v>37987</v>
      </c>
      <c r="B154" s="1" t="s">
        <v>18</v>
      </c>
      <c r="C154" s="1" t="s">
        <v>12</v>
      </c>
      <c r="D154" s="3" t="n">
        <v>4854</v>
      </c>
      <c r="E154" s="3" t="n">
        <v>2</v>
      </c>
      <c r="F154" s="3" t="n">
        <v>619</v>
      </c>
      <c r="G154" s="3" t="n">
        <v>0</v>
      </c>
      <c r="H154" s="3" t="n">
        <v>8</v>
      </c>
      <c r="I154" s="3" t="n">
        <v>7</v>
      </c>
      <c r="J154" s="3" t="n">
        <v>39</v>
      </c>
      <c r="K154" s="3"/>
    </row>
    <row r="155" customFormat="false" ht="12.75" hidden="false" customHeight="false" outlineLevel="0" collapsed="false">
      <c r="A155" s="2" t="n">
        <v>38018</v>
      </c>
      <c r="B155" s="1" t="s">
        <v>18</v>
      </c>
      <c r="C155" s="1" t="s">
        <v>12</v>
      </c>
      <c r="D155" s="3" t="n">
        <v>4638</v>
      </c>
      <c r="E155" s="3" t="n">
        <v>3</v>
      </c>
      <c r="F155" s="3" t="n">
        <v>625</v>
      </c>
      <c r="G155" s="3" t="n">
        <v>0</v>
      </c>
      <c r="H155" s="3" t="n">
        <v>26</v>
      </c>
      <c r="I155" s="3" t="n">
        <v>6</v>
      </c>
      <c r="J155" s="3" t="n">
        <v>125</v>
      </c>
      <c r="K155" s="3"/>
    </row>
    <row r="156" customFormat="false" ht="12.75" hidden="false" customHeight="false" outlineLevel="0" collapsed="false">
      <c r="A156" s="2" t="n">
        <v>38047</v>
      </c>
      <c r="B156" s="1" t="s">
        <v>18</v>
      </c>
      <c r="C156" s="1" t="s">
        <v>12</v>
      </c>
      <c r="D156" s="3" t="n">
        <v>2385</v>
      </c>
      <c r="E156" s="3" t="n">
        <v>4</v>
      </c>
      <c r="F156" s="3" t="n">
        <v>466</v>
      </c>
      <c r="G156" s="3" t="n">
        <v>1</v>
      </c>
      <c r="H156" s="3" t="n">
        <v>129</v>
      </c>
      <c r="I156" s="3" t="n">
        <v>7</v>
      </c>
      <c r="J156" s="3" t="n">
        <v>255</v>
      </c>
      <c r="K156" s="3"/>
    </row>
    <row r="157" customFormat="false" ht="12.75" hidden="false" customHeight="false" outlineLevel="0" collapsed="false">
      <c r="A157" s="2" t="n">
        <v>38078</v>
      </c>
      <c r="B157" s="1" t="s">
        <v>18</v>
      </c>
      <c r="C157" s="1" t="s">
        <v>12</v>
      </c>
      <c r="D157" s="3" t="n">
        <v>1157</v>
      </c>
      <c r="E157" s="3" t="n">
        <v>0</v>
      </c>
      <c r="F157" s="3" t="n">
        <v>229</v>
      </c>
      <c r="G157" s="3" t="n">
        <v>0</v>
      </c>
      <c r="H157" s="3" t="n">
        <v>5</v>
      </c>
      <c r="I157" s="3" t="n">
        <v>7</v>
      </c>
      <c r="J157" s="3" t="n">
        <v>103</v>
      </c>
      <c r="K157" s="3"/>
    </row>
    <row r="158" customFormat="false" ht="12.75" hidden="false" customHeight="false" outlineLevel="0" collapsed="false">
      <c r="A158" s="2" t="n">
        <v>38108</v>
      </c>
      <c r="B158" s="1" t="s">
        <v>18</v>
      </c>
      <c r="C158" s="1" t="s">
        <v>12</v>
      </c>
      <c r="D158" s="3" t="n">
        <v>1001</v>
      </c>
      <c r="E158" s="3" t="n">
        <v>4</v>
      </c>
      <c r="F158" s="3" t="n">
        <v>305</v>
      </c>
      <c r="G158" s="3" t="n">
        <v>0</v>
      </c>
      <c r="H158" s="3" t="n">
        <v>35</v>
      </c>
      <c r="I158" s="3" t="n">
        <v>13</v>
      </c>
      <c r="J158" s="3" t="n">
        <v>200</v>
      </c>
      <c r="K158" s="3"/>
    </row>
    <row r="159" customFormat="false" ht="12.75" hidden="false" customHeight="false" outlineLevel="0" collapsed="false">
      <c r="A159" s="2" t="n">
        <v>38139</v>
      </c>
      <c r="B159" s="1" t="s">
        <v>18</v>
      </c>
      <c r="C159" s="1" t="s">
        <v>12</v>
      </c>
      <c r="D159" s="3" t="n">
        <v>648</v>
      </c>
      <c r="E159" s="3" t="n">
        <v>0</v>
      </c>
      <c r="F159" s="3" t="n">
        <v>251</v>
      </c>
      <c r="G159" s="3" t="n">
        <v>0</v>
      </c>
      <c r="H159" s="3" t="n">
        <v>141</v>
      </c>
      <c r="I159" s="3" t="n">
        <v>8</v>
      </c>
      <c r="J159" s="3" t="n">
        <v>205</v>
      </c>
      <c r="K159" s="3"/>
    </row>
    <row r="160" customFormat="false" ht="12.75" hidden="false" customHeight="false" outlineLevel="0" collapsed="false">
      <c r="A160" s="2" t="n">
        <v>38169</v>
      </c>
      <c r="B160" s="1" t="s">
        <v>18</v>
      </c>
      <c r="C160" s="1" t="s">
        <v>12</v>
      </c>
      <c r="D160" s="3" t="n">
        <v>327</v>
      </c>
      <c r="E160" s="3" t="n">
        <v>6</v>
      </c>
      <c r="F160" s="3" t="n">
        <v>179</v>
      </c>
      <c r="G160" s="3" t="n">
        <v>0</v>
      </c>
      <c r="H160" s="3" t="n">
        <v>98</v>
      </c>
      <c r="I160" s="3" t="n">
        <v>22</v>
      </c>
      <c r="J160" s="3" t="n">
        <v>194</v>
      </c>
      <c r="K160" s="3"/>
    </row>
    <row r="161" customFormat="false" ht="12.75" hidden="false" customHeight="false" outlineLevel="0" collapsed="false">
      <c r="A161" s="2" t="n">
        <v>38200</v>
      </c>
      <c r="B161" s="1" t="s">
        <v>18</v>
      </c>
      <c r="C161" s="1" t="s">
        <v>12</v>
      </c>
      <c r="D161" s="3" t="n">
        <v>302</v>
      </c>
      <c r="E161" s="3" t="n">
        <v>4</v>
      </c>
      <c r="F161" s="3" t="n">
        <v>161</v>
      </c>
      <c r="G161" s="3" t="n">
        <v>0</v>
      </c>
      <c r="H161" s="3" t="n">
        <v>46</v>
      </c>
      <c r="I161" s="3" t="n">
        <v>35</v>
      </c>
      <c r="J161" s="3" t="n">
        <v>72</v>
      </c>
      <c r="K161" s="3"/>
    </row>
    <row r="162" customFormat="false" ht="12.75" hidden="false" customHeight="false" outlineLevel="0" collapsed="false">
      <c r="A162" s="2" t="n">
        <v>38231</v>
      </c>
      <c r="B162" s="1" t="s">
        <v>18</v>
      </c>
      <c r="C162" s="1" t="s">
        <v>12</v>
      </c>
      <c r="D162" s="3" t="n">
        <v>324</v>
      </c>
      <c r="E162" s="3" t="n">
        <v>4</v>
      </c>
      <c r="F162" s="3" t="n">
        <v>158</v>
      </c>
      <c r="G162" s="3" t="n">
        <v>0</v>
      </c>
      <c r="H162" s="3" t="n">
        <v>78</v>
      </c>
      <c r="I162" s="3" t="n">
        <v>39</v>
      </c>
      <c r="J162" s="3" t="n">
        <v>54</v>
      </c>
      <c r="K162" s="3"/>
    </row>
    <row r="163" customFormat="false" ht="12.75" hidden="false" customHeight="false" outlineLevel="0" collapsed="false">
      <c r="A163" s="2" t="n">
        <v>38261</v>
      </c>
      <c r="B163" s="1" t="s">
        <v>18</v>
      </c>
      <c r="C163" s="1" t="s">
        <v>12</v>
      </c>
      <c r="D163" s="3" t="n">
        <v>336</v>
      </c>
      <c r="E163" s="3" t="n">
        <v>8</v>
      </c>
      <c r="F163" s="3" t="n">
        <v>156</v>
      </c>
      <c r="G163" s="3" t="n">
        <v>0</v>
      </c>
      <c r="H163" s="3" t="n">
        <v>68</v>
      </c>
      <c r="I163" s="3" t="n">
        <v>32</v>
      </c>
      <c r="J163" s="3" t="n">
        <v>60</v>
      </c>
      <c r="K163" s="3"/>
    </row>
    <row r="164" customFormat="false" ht="12.75" hidden="false" customHeight="false" outlineLevel="0" collapsed="false">
      <c r="A164" s="2" t="n">
        <v>38292</v>
      </c>
      <c r="B164" s="1" t="s">
        <v>18</v>
      </c>
      <c r="C164" s="1" t="s">
        <v>12</v>
      </c>
      <c r="D164" s="3" t="n">
        <v>273</v>
      </c>
      <c r="E164" s="3" t="n">
        <v>9</v>
      </c>
      <c r="F164" s="3" t="n">
        <v>131</v>
      </c>
      <c r="G164" s="3" t="n">
        <v>0</v>
      </c>
      <c r="H164" s="3" t="n">
        <v>19</v>
      </c>
      <c r="I164" s="3" t="n">
        <v>8</v>
      </c>
      <c r="J164" s="3" t="n">
        <v>67</v>
      </c>
      <c r="K164" s="3"/>
    </row>
    <row r="165" customFormat="false" ht="12.75" hidden="false" customHeight="false" outlineLevel="0" collapsed="false">
      <c r="A165" s="2" t="n">
        <v>38322</v>
      </c>
      <c r="B165" s="1" t="s">
        <v>18</v>
      </c>
      <c r="C165" s="1" t="s">
        <v>12</v>
      </c>
      <c r="D165" s="3" t="n">
        <v>299</v>
      </c>
      <c r="E165" s="3" t="n">
        <v>3</v>
      </c>
      <c r="F165" s="3" t="n">
        <v>103</v>
      </c>
      <c r="G165" s="3" t="n">
        <v>0</v>
      </c>
      <c r="H165" s="3" t="n">
        <v>19</v>
      </c>
      <c r="I165" s="3" t="n">
        <v>14</v>
      </c>
      <c r="J165" s="3" t="n">
        <v>114</v>
      </c>
      <c r="K165" s="3"/>
    </row>
    <row r="166" customFormat="false" ht="12.75" hidden="false" customHeight="false" outlineLevel="0" collapsed="false">
      <c r="A166" s="2" t="n">
        <v>37987</v>
      </c>
      <c r="B166" s="1" t="s">
        <v>18</v>
      </c>
      <c r="C166" s="1" t="s">
        <v>13</v>
      </c>
      <c r="D166" s="3" t="n">
        <v>1379</v>
      </c>
      <c r="E166" s="3" t="n">
        <v>41</v>
      </c>
      <c r="F166" s="3" t="n">
        <v>181</v>
      </c>
      <c r="G166" s="3" t="n">
        <v>10</v>
      </c>
      <c r="H166" s="3" t="n">
        <v>39</v>
      </c>
      <c r="I166" s="3" t="n">
        <v>15</v>
      </c>
      <c r="J166" s="3" t="n">
        <v>10</v>
      </c>
      <c r="K166" s="3"/>
    </row>
    <row r="167" customFormat="false" ht="12.75" hidden="false" customHeight="false" outlineLevel="0" collapsed="false">
      <c r="A167" s="2" t="n">
        <v>38018</v>
      </c>
      <c r="B167" s="1" t="s">
        <v>18</v>
      </c>
      <c r="C167" s="1" t="s">
        <v>13</v>
      </c>
      <c r="D167" s="3" t="n">
        <v>1453</v>
      </c>
      <c r="E167" s="3" t="n">
        <v>37</v>
      </c>
      <c r="F167" s="3" t="n">
        <v>238</v>
      </c>
      <c r="G167" s="3" t="n">
        <v>3</v>
      </c>
      <c r="H167" s="3" t="n">
        <v>19</v>
      </c>
      <c r="I167" s="3" t="n">
        <v>12</v>
      </c>
      <c r="J167" s="3" t="n">
        <v>12</v>
      </c>
      <c r="K167" s="3"/>
    </row>
    <row r="168" customFormat="false" ht="12.75" hidden="false" customHeight="false" outlineLevel="0" collapsed="false">
      <c r="A168" s="2" t="n">
        <v>38047</v>
      </c>
      <c r="B168" s="1" t="s">
        <v>18</v>
      </c>
      <c r="C168" s="1" t="s">
        <v>13</v>
      </c>
      <c r="D168" s="3" t="n">
        <v>2021</v>
      </c>
      <c r="E168" s="3" t="n">
        <v>84</v>
      </c>
      <c r="F168" s="3" t="n">
        <v>283</v>
      </c>
      <c r="G168" s="3" t="n">
        <v>5</v>
      </c>
      <c r="H168" s="3" t="n">
        <v>35</v>
      </c>
      <c r="I168" s="3" t="n">
        <v>15</v>
      </c>
      <c r="J168" s="3" t="n">
        <v>18</v>
      </c>
      <c r="K168" s="3"/>
    </row>
    <row r="169" customFormat="false" ht="12.75" hidden="false" customHeight="false" outlineLevel="0" collapsed="false">
      <c r="A169" s="2" t="n">
        <v>38078</v>
      </c>
      <c r="B169" s="1" t="s">
        <v>18</v>
      </c>
      <c r="C169" s="1" t="s">
        <v>13</v>
      </c>
      <c r="D169" s="3" t="n">
        <v>1681</v>
      </c>
      <c r="E169" s="3" t="n">
        <v>69</v>
      </c>
      <c r="F169" s="3" t="n">
        <v>282</v>
      </c>
      <c r="G169" s="3" t="n">
        <v>5</v>
      </c>
      <c r="H169" s="3" t="n">
        <v>21</v>
      </c>
      <c r="I169" s="3" t="n">
        <v>15</v>
      </c>
      <c r="J169" s="3" t="n">
        <v>6</v>
      </c>
      <c r="K169" s="3"/>
    </row>
    <row r="170" customFormat="false" ht="12.75" hidden="false" customHeight="false" outlineLevel="0" collapsed="false">
      <c r="A170" s="2" t="n">
        <v>38108</v>
      </c>
      <c r="B170" s="1" t="s">
        <v>18</v>
      </c>
      <c r="C170" s="1" t="s">
        <v>13</v>
      </c>
      <c r="D170" s="3" t="n">
        <v>1808</v>
      </c>
      <c r="E170" s="3" t="n">
        <v>75</v>
      </c>
      <c r="F170" s="3" t="n">
        <v>324</v>
      </c>
      <c r="G170" s="3" t="n">
        <v>4</v>
      </c>
      <c r="H170" s="3" t="n">
        <v>36</v>
      </c>
      <c r="I170" s="3" t="n">
        <v>18</v>
      </c>
      <c r="J170" s="3" t="n">
        <v>4</v>
      </c>
      <c r="K170" s="3"/>
    </row>
    <row r="171" customFormat="false" ht="12.75" hidden="false" customHeight="false" outlineLevel="0" collapsed="false">
      <c r="A171" s="2" t="n">
        <v>38139</v>
      </c>
      <c r="B171" s="1" t="s">
        <v>18</v>
      </c>
      <c r="C171" s="1" t="s">
        <v>13</v>
      </c>
      <c r="D171" s="3" t="n">
        <v>1925</v>
      </c>
      <c r="E171" s="3" t="n">
        <v>60</v>
      </c>
      <c r="F171" s="3" t="n">
        <v>317</v>
      </c>
      <c r="G171" s="3" t="n">
        <v>4</v>
      </c>
      <c r="H171" s="3" t="n">
        <v>33</v>
      </c>
      <c r="I171" s="3" t="n">
        <v>10</v>
      </c>
      <c r="J171" s="3" t="n">
        <v>5</v>
      </c>
      <c r="K171" s="3"/>
    </row>
    <row r="172" customFormat="false" ht="12.75" hidden="false" customHeight="false" outlineLevel="0" collapsed="false">
      <c r="A172" s="2" t="n">
        <v>38169</v>
      </c>
      <c r="B172" s="1" t="s">
        <v>18</v>
      </c>
      <c r="C172" s="1" t="s">
        <v>13</v>
      </c>
      <c r="D172" s="3" t="n">
        <v>1848</v>
      </c>
      <c r="E172" s="3" t="n">
        <v>47</v>
      </c>
      <c r="F172" s="3" t="n">
        <v>311</v>
      </c>
      <c r="G172" s="3" t="n">
        <v>5</v>
      </c>
      <c r="H172" s="3" t="n">
        <v>31</v>
      </c>
      <c r="I172" s="3" t="n">
        <v>4</v>
      </c>
      <c r="J172" s="3" t="n">
        <v>5</v>
      </c>
      <c r="K172" s="3"/>
    </row>
    <row r="173" customFormat="false" ht="12.75" hidden="false" customHeight="false" outlineLevel="0" collapsed="false">
      <c r="A173" s="2" t="n">
        <v>38200</v>
      </c>
      <c r="B173" s="1" t="s">
        <v>18</v>
      </c>
      <c r="C173" s="1" t="s">
        <v>13</v>
      </c>
      <c r="D173" s="3" t="n">
        <v>2011</v>
      </c>
      <c r="E173" s="3" t="n">
        <v>59</v>
      </c>
      <c r="F173" s="3" t="n">
        <v>275</v>
      </c>
      <c r="G173" s="3" t="n">
        <v>8</v>
      </c>
      <c r="H173" s="3" t="n">
        <v>21</v>
      </c>
      <c r="I173" s="3" t="n">
        <v>12</v>
      </c>
      <c r="J173" s="3" t="n">
        <v>7</v>
      </c>
      <c r="K173" s="3"/>
    </row>
    <row r="174" customFormat="false" ht="12.75" hidden="false" customHeight="false" outlineLevel="0" collapsed="false">
      <c r="A174" s="2" t="n">
        <v>38231</v>
      </c>
      <c r="B174" s="1" t="s">
        <v>18</v>
      </c>
      <c r="C174" s="1" t="s">
        <v>13</v>
      </c>
      <c r="D174" s="3" t="n">
        <v>1970</v>
      </c>
      <c r="E174" s="3" t="n">
        <v>94</v>
      </c>
      <c r="F174" s="3" t="n">
        <v>244</v>
      </c>
      <c r="G174" s="3" t="n">
        <v>10</v>
      </c>
      <c r="H174" s="3" t="n">
        <v>23</v>
      </c>
      <c r="I174" s="3" t="n">
        <v>15</v>
      </c>
      <c r="J174" s="3" t="n">
        <v>4</v>
      </c>
      <c r="K174" s="3"/>
    </row>
    <row r="175" customFormat="false" ht="12.75" hidden="false" customHeight="false" outlineLevel="0" collapsed="false">
      <c r="A175" s="2" t="n">
        <v>38261</v>
      </c>
      <c r="B175" s="1" t="s">
        <v>18</v>
      </c>
      <c r="C175" s="1" t="s">
        <v>13</v>
      </c>
      <c r="D175" s="3" t="n">
        <v>2002</v>
      </c>
      <c r="E175" s="3" t="n">
        <v>73</v>
      </c>
      <c r="F175" s="3" t="n">
        <v>203</v>
      </c>
      <c r="G175" s="3" t="n">
        <v>13</v>
      </c>
      <c r="H175" s="3" t="n">
        <v>26</v>
      </c>
      <c r="I175" s="3" t="n">
        <v>10</v>
      </c>
      <c r="J175" s="3" t="n">
        <v>11</v>
      </c>
      <c r="K175" s="3"/>
    </row>
    <row r="176" customFormat="false" ht="12.75" hidden="false" customHeight="false" outlineLevel="0" collapsed="false">
      <c r="A176" s="2" t="n">
        <v>38292</v>
      </c>
      <c r="B176" s="1" t="s">
        <v>18</v>
      </c>
      <c r="C176" s="1" t="s">
        <v>13</v>
      </c>
      <c r="D176" s="3" t="n">
        <v>1960</v>
      </c>
      <c r="E176" s="3" t="n">
        <v>83</v>
      </c>
      <c r="F176" s="3" t="n">
        <v>237</v>
      </c>
      <c r="G176" s="3" t="n">
        <v>7</v>
      </c>
      <c r="H176" s="3" t="n">
        <v>23</v>
      </c>
      <c r="I176" s="3" t="n">
        <v>14</v>
      </c>
      <c r="J176" s="3" t="n">
        <v>15</v>
      </c>
      <c r="K176" s="3"/>
    </row>
    <row r="177" customFormat="false" ht="12.75" hidden="false" customHeight="false" outlineLevel="0" collapsed="false">
      <c r="A177" s="2" t="n">
        <v>38322</v>
      </c>
      <c r="B177" s="1" t="s">
        <v>18</v>
      </c>
      <c r="C177" s="1" t="s">
        <v>13</v>
      </c>
      <c r="D177" s="3" t="n">
        <v>2167</v>
      </c>
      <c r="E177" s="3" t="n">
        <v>53</v>
      </c>
      <c r="F177" s="3" t="n">
        <v>242</v>
      </c>
      <c r="G177" s="3" t="n">
        <v>9</v>
      </c>
      <c r="H177" s="3" t="n">
        <v>24</v>
      </c>
      <c r="I177" s="3" t="n">
        <v>26</v>
      </c>
      <c r="J177" s="3" t="n">
        <v>14</v>
      </c>
      <c r="K177" s="3"/>
    </row>
    <row r="178" customFormat="false" ht="12.75" hidden="false" customHeight="false" outlineLevel="0" collapsed="false">
      <c r="A178" s="2" t="n">
        <v>37987</v>
      </c>
      <c r="B178" s="1" t="s">
        <v>18</v>
      </c>
      <c r="C178" s="1" t="s">
        <v>14</v>
      </c>
      <c r="D178" s="3" t="n">
        <v>220</v>
      </c>
      <c r="E178" s="3" t="n">
        <v>132</v>
      </c>
      <c r="F178" s="3" t="n">
        <v>269</v>
      </c>
      <c r="G178" s="3" t="n">
        <v>5564</v>
      </c>
      <c r="H178" s="3" t="n">
        <v>1381</v>
      </c>
      <c r="I178" s="3" t="n">
        <v>769</v>
      </c>
      <c r="J178" s="3" t="n">
        <v>2362</v>
      </c>
      <c r="K178" s="3"/>
    </row>
    <row r="179" customFormat="false" ht="12.75" hidden="false" customHeight="false" outlineLevel="0" collapsed="false">
      <c r="A179" s="2" t="n">
        <v>38018</v>
      </c>
      <c r="B179" s="1" t="s">
        <v>18</v>
      </c>
      <c r="C179" s="1" t="s">
        <v>14</v>
      </c>
      <c r="D179" s="3" t="n">
        <v>215</v>
      </c>
      <c r="E179" s="3" t="n">
        <v>113</v>
      </c>
      <c r="F179" s="3" t="n">
        <v>262</v>
      </c>
      <c r="G179" s="3" t="n">
        <v>5332</v>
      </c>
      <c r="H179" s="3" t="n">
        <v>978</v>
      </c>
      <c r="I179" s="3" t="n">
        <v>597</v>
      </c>
      <c r="J179" s="3" t="n">
        <v>2068</v>
      </c>
      <c r="K179" s="3"/>
    </row>
    <row r="180" customFormat="false" ht="12.75" hidden="false" customHeight="false" outlineLevel="0" collapsed="false">
      <c r="A180" s="2" t="n">
        <v>38047</v>
      </c>
      <c r="B180" s="1" t="s">
        <v>18</v>
      </c>
      <c r="C180" s="1" t="s">
        <v>14</v>
      </c>
      <c r="D180" s="3" t="n">
        <v>246</v>
      </c>
      <c r="E180" s="3" t="n">
        <v>422</v>
      </c>
      <c r="F180" s="3" t="n">
        <v>294</v>
      </c>
      <c r="G180" s="3" t="n">
        <v>5000</v>
      </c>
      <c r="H180" s="3" t="n">
        <v>1277</v>
      </c>
      <c r="I180" s="3" t="n">
        <v>905</v>
      </c>
      <c r="J180" s="3" t="n">
        <v>2576</v>
      </c>
      <c r="K180" s="3"/>
    </row>
    <row r="181" customFormat="false" ht="12.75" hidden="false" customHeight="false" outlineLevel="0" collapsed="false">
      <c r="A181" s="2" t="n">
        <v>38078</v>
      </c>
      <c r="B181" s="1" t="s">
        <v>18</v>
      </c>
      <c r="C181" s="1" t="s">
        <v>14</v>
      </c>
      <c r="D181" s="3" t="n">
        <v>220</v>
      </c>
      <c r="E181" s="3" t="n">
        <v>471</v>
      </c>
      <c r="F181" s="3" t="n">
        <v>294</v>
      </c>
      <c r="G181" s="3" t="n">
        <v>5442</v>
      </c>
      <c r="H181" s="3" t="n">
        <v>1354</v>
      </c>
      <c r="I181" s="3" t="n">
        <v>867</v>
      </c>
      <c r="J181" s="3" t="n">
        <v>2393</v>
      </c>
      <c r="K181" s="3"/>
    </row>
    <row r="182" customFormat="false" ht="12.75" hidden="false" customHeight="false" outlineLevel="0" collapsed="false">
      <c r="A182" s="2" t="n">
        <v>38108</v>
      </c>
      <c r="B182" s="1" t="s">
        <v>18</v>
      </c>
      <c r="C182" s="1" t="s">
        <v>14</v>
      </c>
      <c r="D182" s="3" t="n">
        <v>219</v>
      </c>
      <c r="E182" s="3" t="n">
        <v>522</v>
      </c>
      <c r="F182" s="3" t="n">
        <v>335</v>
      </c>
      <c r="G182" s="3" t="n">
        <v>4699</v>
      </c>
      <c r="H182" s="3" t="n">
        <v>1172</v>
      </c>
      <c r="I182" s="3" t="n">
        <v>963</v>
      </c>
      <c r="J182" s="3" t="n">
        <v>2650</v>
      </c>
      <c r="K182" s="3"/>
    </row>
    <row r="183" customFormat="false" ht="12.75" hidden="false" customHeight="false" outlineLevel="0" collapsed="false">
      <c r="A183" s="2" t="n">
        <v>38139</v>
      </c>
      <c r="B183" s="1" t="s">
        <v>18</v>
      </c>
      <c r="C183" s="1" t="s">
        <v>14</v>
      </c>
      <c r="D183" s="3" t="n">
        <v>277</v>
      </c>
      <c r="E183" s="3" t="n">
        <v>505</v>
      </c>
      <c r="F183" s="3" t="n">
        <v>427</v>
      </c>
      <c r="G183" s="3" t="n">
        <v>4471</v>
      </c>
      <c r="H183" s="3" t="n">
        <v>1140</v>
      </c>
      <c r="I183" s="3" t="n">
        <v>763</v>
      </c>
      <c r="J183" s="3" t="n">
        <v>2894</v>
      </c>
      <c r="K183" s="3"/>
    </row>
    <row r="184" customFormat="false" ht="12.75" hidden="false" customHeight="false" outlineLevel="0" collapsed="false">
      <c r="A184" s="2" t="n">
        <v>38169</v>
      </c>
      <c r="B184" s="1" t="s">
        <v>18</v>
      </c>
      <c r="C184" s="1" t="s">
        <v>14</v>
      </c>
      <c r="D184" s="3" t="n">
        <v>270</v>
      </c>
      <c r="E184" s="3" t="n">
        <v>326</v>
      </c>
      <c r="F184" s="3" t="n">
        <v>408</v>
      </c>
      <c r="G184" s="3" t="n">
        <v>5192</v>
      </c>
      <c r="H184" s="3" t="n">
        <v>1463</v>
      </c>
      <c r="I184" s="3" t="n">
        <v>1054</v>
      </c>
      <c r="J184" s="3" t="n">
        <v>3109</v>
      </c>
      <c r="K184" s="3"/>
    </row>
    <row r="185" customFormat="false" ht="12.75" hidden="false" customHeight="false" outlineLevel="0" collapsed="false">
      <c r="A185" s="2" t="n">
        <v>38200</v>
      </c>
      <c r="B185" s="1" t="s">
        <v>18</v>
      </c>
      <c r="C185" s="1" t="s">
        <v>14</v>
      </c>
      <c r="D185" s="3" t="n">
        <v>241</v>
      </c>
      <c r="E185" s="3" t="n">
        <v>523</v>
      </c>
      <c r="F185" s="3" t="n">
        <v>418</v>
      </c>
      <c r="G185" s="3" t="n">
        <v>4839</v>
      </c>
      <c r="H185" s="3" t="n">
        <v>1468</v>
      </c>
      <c r="I185" s="3" t="n">
        <v>1018</v>
      </c>
      <c r="J185" s="3" t="n">
        <v>3141</v>
      </c>
      <c r="K185" s="3"/>
    </row>
    <row r="186" customFormat="false" ht="12.75" hidden="false" customHeight="false" outlineLevel="0" collapsed="false">
      <c r="A186" s="2" t="n">
        <v>38231</v>
      </c>
      <c r="B186" s="1" t="s">
        <v>18</v>
      </c>
      <c r="C186" s="1" t="s">
        <v>14</v>
      </c>
      <c r="D186" s="3" t="n">
        <v>211</v>
      </c>
      <c r="E186" s="3" t="n">
        <v>482</v>
      </c>
      <c r="F186" s="3" t="n">
        <v>391</v>
      </c>
      <c r="G186" s="3" t="n">
        <v>5073</v>
      </c>
      <c r="H186" s="3" t="n">
        <v>1777</v>
      </c>
      <c r="I186" s="3" t="n">
        <v>1082</v>
      </c>
      <c r="J186" s="3" t="n">
        <v>3538</v>
      </c>
      <c r="K186" s="3"/>
    </row>
    <row r="187" customFormat="false" ht="12.75" hidden="false" customHeight="false" outlineLevel="0" collapsed="false">
      <c r="A187" s="2" t="n">
        <v>38261</v>
      </c>
      <c r="B187" s="1" t="s">
        <v>18</v>
      </c>
      <c r="C187" s="1" t="s">
        <v>14</v>
      </c>
      <c r="D187" s="3" t="n">
        <v>261</v>
      </c>
      <c r="E187" s="3" t="n">
        <v>529</v>
      </c>
      <c r="F187" s="3" t="n">
        <v>434</v>
      </c>
      <c r="G187" s="3" t="n">
        <v>5925</v>
      </c>
      <c r="H187" s="3" t="n">
        <v>1896</v>
      </c>
      <c r="I187" s="3" t="n">
        <v>1035</v>
      </c>
      <c r="J187" s="3" t="n">
        <v>3461</v>
      </c>
      <c r="K187" s="3"/>
    </row>
    <row r="188" customFormat="false" ht="12.75" hidden="false" customHeight="false" outlineLevel="0" collapsed="false">
      <c r="A188" s="2" t="n">
        <v>38292</v>
      </c>
      <c r="B188" s="1" t="s">
        <v>18</v>
      </c>
      <c r="C188" s="1" t="s">
        <v>14</v>
      </c>
      <c r="D188" s="3" t="n">
        <v>282</v>
      </c>
      <c r="E188" s="3" t="n">
        <v>432</v>
      </c>
      <c r="F188" s="3" t="n">
        <v>552</v>
      </c>
      <c r="G188" s="3" t="n">
        <v>5561</v>
      </c>
      <c r="H188" s="3" t="n">
        <v>1947</v>
      </c>
      <c r="I188" s="3" t="n">
        <v>1104</v>
      </c>
      <c r="J188" s="3" t="n">
        <v>3336</v>
      </c>
      <c r="K188" s="3"/>
    </row>
    <row r="189" customFormat="false" ht="12.75" hidden="false" customHeight="false" outlineLevel="0" collapsed="false">
      <c r="A189" s="2" t="n">
        <v>38322</v>
      </c>
      <c r="B189" s="1" t="s">
        <v>18</v>
      </c>
      <c r="C189" s="1" t="s">
        <v>14</v>
      </c>
      <c r="D189" s="3" t="n">
        <v>331</v>
      </c>
      <c r="E189" s="3" t="n">
        <v>218</v>
      </c>
      <c r="F189" s="3" t="n">
        <v>570</v>
      </c>
      <c r="G189" s="3" t="n">
        <v>5836</v>
      </c>
      <c r="H189" s="3" t="n">
        <v>1642</v>
      </c>
      <c r="I189" s="3" t="n">
        <v>1166</v>
      </c>
      <c r="J189" s="3" t="n">
        <v>3421</v>
      </c>
      <c r="K189" s="3"/>
    </row>
    <row r="190" customFormat="false" ht="12.75" hidden="false" customHeight="false" outlineLevel="0" collapsed="false">
      <c r="A190" s="2" t="n">
        <v>37987</v>
      </c>
      <c r="B190" s="1" t="s">
        <v>18</v>
      </c>
      <c r="C190" s="1" t="s">
        <v>15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/>
    </row>
    <row r="191" customFormat="false" ht="12.75" hidden="false" customHeight="false" outlineLevel="0" collapsed="false">
      <c r="A191" s="2" t="n">
        <v>38018</v>
      </c>
      <c r="B191" s="1" t="s">
        <v>18</v>
      </c>
      <c r="C191" s="1" t="s">
        <v>15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/>
    </row>
    <row r="192" customFormat="false" ht="12.75" hidden="false" customHeight="false" outlineLevel="0" collapsed="false">
      <c r="A192" s="2" t="n">
        <v>38047</v>
      </c>
      <c r="B192" s="1" t="s">
        <v>18</v>
      </c>
      <c r="C192" s="1" t="s">
        <v>15</v>
      </c>
      <c r="D192" s="3" t="n">
        <v>3248</v>
      </c>
      <c r="E192" s="3" t="n">
        <v>0</v>
      </c>
      <c r="F192" s="3" t="n">
        <v>369</v>
      </c>
      <c r="G192" s="3" t="n">
        <v>0</v>
      </c>
      <c r="H192" s="3" t="n">
        <v>0</v>
      </c>
      <c r="I192" s="3" t="n">
        <v>0</v>
      </c>
      <c r="J192" s="3" t="n">
        <v>0</v>
      </c>
      <c r="K192" s="3"/>
    </row>
    <row r="193" customFormat="false" ht="12.75" hidden="false" customHeight="false" outlineLevel="0" collapsed="false">
      <c r="A193" s="2" t="n">
        <v>38078</v>
      </c>
      <c r="B193" s="1" t="s">
        <v>18</v>
      </c>
      <c r="C193" s="1" t="s">
        <v>15</v>
      </c>
      <c r="D193" s="3" t="n">
        <v>3908</v>
      </c>
      <c r="E193" s="3" t="n">
        <v>0</v>
      </c>
      <c r="F193" s="3" t="n">
        <v>538</v>
      </c>
      <c r="G193" s="3" t="n">
        <v>0</v>
      </c>
      <c r="H193" s="3" t="n">
        <v>0</v>
      </c>
      <c r="I193" s="3" t="n">
        <v>0</v>
      </c>
      <c r="J193" s="3" t="n">
        <v>0</v>
      </c>
      <c r="K193" s="3"/>
    </row>
    <row r="194" customFormat="false" ht="12.75" hidden="false" customHeight="false" outlineLevel="0" collapsed="false">
      <c r="A194" s="2" t="n">
        <v>38108</v>
      </c>
      <c r="B194" s="1" t="s">
        <v>18</v>
      </c>
      <c r="C194" s="1" t="s">
        <v>15</v>
      </c>
      <c r="D194" s="3" t="n">
        <v>4758</v>
      </c>
      <c r="E194" s="3" t="n">
        <v>0</v>
      </c>
      <c r="F194" s="3" t="n">
        <v>607</v>
      </c>
      <c r="G194" s="3" t="n">
        <v>0</v>
      </c>
      <c r="H194" s="3" t="n">
        <v>0</v>
      </c>
      <c r="I194" s="3" t="n">
        <v>0</v>
      </c>
      <c r="J194" s="3" t="n">
        <v>0</v>
      </c>
      <c r="K194" s="3"/>
    </row>
    <row r="195" customFormat="false" ht="12.75" hidden="false" customHeight="false" outlineLevel="0" collapsed="false">
      <c r="A195" s="2" t="n">
        <v>38139</v>
      </c>
      <c r="B195" s="1" t="s">
        <v>18</v>
      </c>
      <c r="C195" s="1" t="s">
        <v>15</v>
      </c>
      <c r="D195" s="3" t="n">
        <v>5150</v>
      </c>
      <c r="E195" s="3" t="n">
        <v>0</v>
      </c>
      <c r="F195" s="3" t="n">
        <v>723</v>
      </c>
      <c r="G195" s="3" t="n">
        <v>0</v>
      </c>
      <c r="H195" s="3" t="n">
        <v>0</v>
      </c>
      <c r="I195" s="3" t="n">
        <v>0</v>
      </c>
      <c r="J195" s="3" t="n">
        <v>0</v>
      </c>
      <c r="K195" s="3"/>
    </row>
    <row r="196" customFormat="false" ht="12.75" hidden="false" customHeight="false" outlineLevel="0" collapsed="false">
      <c r="A196" s="2" t="n">
        <v>38169</v>
      </c>
      <c r="B196" s="1" t="s">
        <v>18</v>
      </c>
      <c r="C196" s="1" t="s">
        <v>15</v>
      </c>
      <c r="D196" s="3" t="n">
        <v>5869</v>
      </c>
      <c r="E196" s="3" t="n">
        <v>0</v>
      </c>
      <c r="F196" s="3" t="n">
        <v>788</v>
      </c>
      <c r="G196" s="3" t="n">
        <v>0</v>
      </c>
      <c r="H196" s="3" t="n">
        <v>0</v>
      </c>
      <c r="I196" s="3" t="n">
        <v>0</v>
      </c>
      <c r="J196" s="3" t="n">
        <v>0</v>
      </c>
      <c r="K196" s="3"/>
    </row>
    <row r="197" customFormat="false" ht="12.75" hidden="false" customHeight="false" outlineLevel="0" collapsed="false">
      <c r="A197" s="2" t="n">
        <v>38231</v>
      </c>
      <c r="B197" s="1" t="s">
        <v>18</v>
      </c>
      <c r="C197" s="1" t="s">
        <v>15</v>
      </c>
      <c r="D197" s="3" t="n">
        <v>5688</v>
      </c>
      <c r="E197" s="3" t="n">
        <v>0</v>
      </c>
      <c r="F197" s="3" t="n">
        <v>821</v>
      </c>
      <c r="G197" s="3" t="n">
        <v>0</v>
      </c>
      <c r="H197" s="3" t="n">
        <v>0</v>
      </c>
      <c r="I197" s="3" t="n">
        <v>0</v>
      </c>
      <c r="J197" s="3" t="n">
        <v>0</v>
      </c>
      <c r="K197" s="3"/>
    </row>
    <row r="198" customFormat="false" ht="12.75" hidden="false" customHeight="false" outlineLevel="0" collapsed="false">
      <c r="A198" s="2" t="n">
        <v>38261</v>
      </c>
      <c r="B198" s="1" t="s">
        <v>18</v>
      </c>
      <c r="C198" s="1" t="s">
        <v>15</v>
      </c>
      <c r="D198" s="3" t="n">
        <v>5926</v>
      </c>
      <c r="E198" s="3" t="n">
        <v>0</v>
      </c>
      <c r="F198" s="3" t="n">
        <v>831</v>
      </c>
      <c r="G198" s="3" t="n">
        <v>0</v>
      </c>
      <c r="H198" s="3" t="n">
        <v>0</v>
      </c>
      <c r="I198" s="3" t="n">
        <v>0</v>
      </c>
      <c r="J198" s="3" t="n">
        <v>0</v>
      </c>
      <c r="K198" s="3"/>
    </row>
    <row r="199" customFormat="false" ht="12.75" hidden="false" customHeight="false" outlineLevel="0" collapsed="false">
      <c r="A199" s="2" t="n">
        <v>38292</v>
      </c>
      <c r="B199" s="1" t="s">
        <v>18</v>
      </c>
      <c r="C199" s="1" t="s">
        <v>15</v>
      </c>
      <c r="D199" s="3" t="n">
        <v>5594</v>
      </c>
      <c r="E199" s="3" t="n">
        <v>0</v>
      </c>
      <c r="F199" s="3" t="n">
        <v>920</v>
      </c>
      <c r="G199" s="3" t="n">
        <v>0</v>
      </c>
      <c r="H199" s="3" t="n">
        <v>0</v>
      </c>
      <c r="I199" s="3" t="n">
        <v>0</v>
      </c>
      <c r="J199" s="3" t="n">
        <v>0</v>
      </c>
      <c r="K199" s="3"/>
    </row>
    <row r="200" customFormat="false" ht="12.75" hidden="false" customHeight="false" outlineLevel="0" collapsed="false">
      <c r="A200" s="2" t="n">
        <v>38322</v>
      </c>
      <c r="B200" s="1" t="s">
        <v>18</v>
      </c>
      <c r="C200" s="1" t="s">
        <v>15</v>
      </c>
      <c r="D200" s="3" t="n">
        <v>6162</v>
      </c>
      <c r="E200" s="3" t="n">
        <v>0</v>
      </c>
      <c r="F200" s="3" t="n">
        <v>1078</v>
      </c>
      <c r="G200" s="3" t="n">
        <v>0</v>
      </c>
      <c r="H200" s="3" t="n">
        <v>0</v>
      </c>
      <c r="I200" s="3" t="n">
        <v>0</v>
      </c>
      <c r="J200" s="3" t="n">
        <v>0</v>
      </c>
      <c r="K200" s="3"/>
    </row>
    <row r="201" customFormat="false" ht="12.75" hidden="false" customHeight="false" outlineLevel="0" collapsed="false">
      <c r="A201" s="2" t="n">
        <v>37987</v>
      </c>
      <c r="B201" s="1" t="s">
        <v>18</v>
      </c>
      <c r="C201" s="1" t="s">
        <v>16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/>
    </row>
    <row r="202" customFormat="false" ht="12.75" hidden="false" customHeight="false" outlineLevel="0" collapsed="false">
      <c r="A202" s="2" t="n">
        <v>38018</v>
      </c>
      <c r="B202" s="1" t="s">
        <v>18</v>
      </c>
      <c r="C202" s="1" t="s">
        <v>16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/>
    </row>
    <row r="203" customFormat="false" ht="12.75" hidden="false" customHeight="false" outlineLevel="0" collapsed="false">
      <c r="A203" s="2" t="n">
        <v>38047</v>
      </c>
      <c r="B203" s="1" t="s">
        <v>18</v>
      </c>
      <c r="C203" s="1" t="s">
        <v>16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/>
    </row>
    <row r="204" customFormat="false" ht="12.75" hidden="false" customHeight="false" outlineLevel="0" collapsed="false">
      <c r="A204" s="2" t="n">
        <v>38078</v>
      </c>
      <c r="B204" s="1" t="s">
        <v>18</v>
      </c>
      <c r="C204" s="1" t="s">
        <v>16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/>
    </row>
    <row r="205" customFormat="false" ht="12.75" hidden="false" customHeight="false" outlineLevel="0" collapsed="false">
      <c r="A205" s="2" t="n">
        <v>38108</v>
      </c>
      <c r="B205" s="1" t="s">
        <v>18</v>
      </c>
      <c r="C205" s="1" t="s">
        <v>16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/>
    </row>
    <row r="206" customFormat="false" ht="12.75" hidden="false" customHeight="false" outlineLevel="0" collapsed="false">
      <c r="A206" s="2" t="n">
        <v>38139</v>
      </c>
      <c r="B206" s="1" t="s">
        <v>18</v>
      </c>
      <c r="C206" s="1" t="s">
        <v>16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/>
    </row>
    <row r="207" customFormat="false" ht="12.75" hidden="false" customHeight="false" outlineLevel="0" collapsed="false">
      <c r="A207" s="2" t="n">
        <v>38169</v>
      </c>
      <c r="B207" s="1" t="s">
        <v>18</v>
      </c>
      <c r="C207" s="1" t="s">
        <v>16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/>
    </row>
    <row r="208" customFormat="false" ht="12.75" hidden="false" customHeight="false" outlineLevel="0" collapsed="false">
      <c r="A208" s="2" t="n">
        <v>38231</v>
      </c>
      <c r="B208" s="1" t="s">
        <v>18</v>
      </c>
      <c r="C208" s="1" t="s">
        <v>16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/>
    </row>
    <row r="209" customFormat="false" ht="12.75" hidden="false" customHeight="false" outlineLevel="0" collapsed="false">
      <c r="A209" s="2" t="n">
        <v>38261</v>
      </c>
      <c r="B209" s="1" t="s">
        <v>18</v>
      </c>
      <c r="C209" s="1" t="s">
        <v>16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/>
    </row>
    <row r="210" customFormat="false" ht="12.75" hidden="false" customHeight="false" outlineLevel="0" collapsed="false">
      <c r="A210" s="2" t="n">
        <v>38292</v>
      </c>
      <c r="B210" s="1" t="s">
        <v>18</v>
      </c>
      <c r="C210" s="1" t="s">
        <v>16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/>
    </row>
    <row r="211" customFormat="false" ht="12.75" hidden="false" customHeight="false" outlineLevel="0" collapsed="false">
      <c r="A211" s="2" t="n">
        <v>38322</v>
      </c>
      <c r="B211" s="1" t="s">
        <v>18</v>
      </c>
      <c r="C211" s="1" t="s">
        <v>16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/>
    </row>
    <row r="212" customFormat="false" ht="12.75" hidden="false" customHeight="false" outlineLevel="0" collapsed="false">
      <c r="A212" s="2" t="n">
        <v>37987</v>
      </c>
      <c r="B212" s="1" t="s">
        <v>19</v>
      </c>
      <c r="C212" s="1" t="s">
        <v>11</v>
      </c>
      <c r="D212" s="3" t="n">
        <v>97770</v>
      </c>
      <c r="E212" s="3" t="n">
        <v>233</v>
      </c>
      <c r="F212" s="3" t="n">
        <v>2518</v>
      </c>
      <c r="G212" s="3" t="n">
        <v>1280</v>
      </c>
      <c r="H212" s="3" t="n">
        <v>1193</v>
      </c>
      <c r="I212" s="3" t="n">
        <v>314</v>
      </c>
      <c r="J212" s="3" t="n">
        <v>2081</v>
      </c>
      <c r="K212" s="3"/>
    </row>
    <row r="213" customFormat="false" ht="12.75" hidden="false" customHeight="false" outlineLevel="0" collapsed="false">
      <c r="A213" s="2" t="n">
        <v>38018</v>
      </c>
      <c r="B213" s="1" t="s">
        <v>19</v>
      </c>
      <c r="C213" s="1" t="s">
        <v>11</v>
      </c>
      <c r="D213" s="3" t="n">
        <v>82938</v>
      </c>
      <c r="E213" s="3" t="n">
        <v>203</v>
      </c>
      <c r="F213" s="3" t="n">
        <v>2368</v>
      </c>
      <c r="G213" s="3" t="n">
        <v>797</v>
      </c>
      <c r="H213" s="3" t="n">
        <v>1099</v>
      </c>
      <c r="I213" s="3" t="n">
        <v>353</v>
      </c>
      <c r="J213" s="3" t="n">
        <v>1897</v>
      </c>
      <c r="K213" s="3"/>
    </row>
    <row r="214" customFormat="false" ht="12.75" hidden="false" customHeight="false" outlineLevel="0" collapsed="false">
      <c r="A214" s="2" t="n">
        <v>38047</v>
      </c>
      <c r="B214" s="1" t="s">
        <v>19</v>
      </c>
      <c r="C214" s="1" t="s">
        <v>11</v>
      </c>
      <c r="D214" s="3" t="n">
        <v>36921</v>
      </c>
      <c r="E214" s="3" t="n">
        <v>120</v>
      </c>
      <c r="F214" s="3" t="n">
        <v>2063</v>
      </c>
      <c r="G214" s="3" t="n">
        <v>402</v>
      </c>
      <c r="H214" s="3" t="n">
        <v>1342</v>
      </c>
      <c r="I214" s="3" t="n">
        <v>383</v>
      </c>
      <c r="J214" s="3" t="n">
        <v>2167</v>
      </c>
      <c r="K214" s="3"/>
    </row>
    <row r="215" customFormat="false" ht="12.75" hidden="false" customHeight="false" outlineLevel="0" collapsed="false">
      <c r="A215" s="2" t="n">
        <v>38078</v>
      </c>
      <c r="B215" s="1" t="s">
        <v>19</v>
      </c>
      <c r="C215" s="1" t="s">
        <v>11</v>
      </c>
      <c r="D215" s="3" t="n">
        <v>49294</v>
      </c>
      <c r="E215" s="3" t="n">
        <v>221</v>
      </c>
      <c r="F215" s="3" t="n">
        <v>1913</v>
      </c>
      <c r="G215" s="3" t="n">
        <v>514</v>
      </c>
      <c r="H215" s="3" t="n">
        <v>1080</v>
      </c>
      <c r="I215" s="3" t="n">
        <v>333</v>
      </c>
      <c r="J215" s="3" t="n">
        <v>1980</v>
      </c>
      <c r="K215" s="3"/>
    </row>
    <row r="216" customFormat="false" ht="12.75" hidden="false" customHeight="false" outlineLevel="0" collapsed="false">
      <c r="A216" s="2" t="n">
        <v>38108</v>
      </c>
      <c r="B216" s="1" t="s">
        <v>19</v>
      </c>
      <c r="C216" s="1" t="s">
        <v>11</v>
      </c>
      <c r="D216" s="3" t="n">
        <v>24373</v>
      </c>
      <c r="E216" s="3" t="n">
        <v>76</v>
      </c>
      <c r="F216" s="3" t="n">
        <v>1694</v>
      </c>
      <c r="G216" s="3" t="n">
        <v>189</v>
      </c>
      <c r="H216" s="3" t="n">
        <v>1049</v>
      </c>
      <c r="I216" s="3" t="n">
        <v>361</v>
      </c>
      <c r="J216" s="3" t="n">
        <v>2088</v>
      </c>
      <c r="K216" s="3"/>
    </row>
    <row r="217" customFormat="false" ht="12.75" hidden="false" customHeight="false" outlineLevel="0" collapsed="false">
      <c r="A217" s="2" t="n">
        <v>38139</v>
      </c>
      <c r="B217" s="1" t="s">
        <v>19</v>
      </c>
      <c r="C217" s="1" t="s">
        <v>11</v>
      </c>
      <c r="D217" s="3" t="n">
        <v>21606</v>
      </c>
      <c r="E217" s="3" t="n">
        <v>86</v>
      </c>
      <c r="F217" s="3" t="n">
        <v>1802</v>
      </c>
      <c r="G217" s="3" t="n">
        <v>197</v>
      </c>
      <c r="H217" s="3" t="n">
        <v>1280</v>
      </c>
      <c r="I217" s="3" t="n">
        <v>392</v>
      </c>
      <c r="J217" s="3" t="n">
        <v>2397</v>
      </c>
      <c r="K217" s="3"/>
    </row>
    <row r="218" customFormat="false" ht="12.75" hidden="false" customHeight="false" outlineLevel="0" collapsed="false">
      <c r="A218" s="2" t="n">
        <v>38169</v>
      </c>
      <c r="B218" s="1" t="s">
        <v>19</v>
      </c>
      <c r="C218" s="1" t="s">
        <v>11</v>
      </c>
      <c r="D218" s="3" t="n">
        <v>28954</v>
      </c>
      <c r="E218" s="3" t="n">
        <v>68</v>
      </c>
      <c r="F218" s="3" t="n">
        <v>1882</v>
      </c>
      <c r="G218" s="3" t="n">
        <v>145</v>
      </c>
      <c r="H218" s="3" t="n">
        <v>1268</v>
      </c>
      <c r="I218" s="3" t="n">
        <v>394</v>
      </c>
      <c r="J218" s="3" t="n">
        <v>2286</v>
      </c>
      <c r="K218" s="3"/>
    </row>
    <row r="219" customFormat="false" ht="12.75" hidden="false" customHeight="false" outlineLevel="0" collapsed="false">
      <c r="A219" s="2" t="n">
        <v>38200</v>
      </c>
      <c r="B219" s="1" t="s">
        <v>19</v>
      </c>
      <c r="C219" s="1" t="s">
        <v>11</v>
      </c>
      <c r="D219" s="3" t="n">
        <v>24360</v>
      </c>
      <c r="E219" s="3" t="n">
        <v>74</v>
      </c>
      <c r="F219" s="3" t="n">
        <v>1689</v>
      </c>
      <c r="G219" s="3" t="n">
        <v>125</v>
      </c>
      <c r="H219" s="3" t="n">
        <v>1268</v>
      </c>
      <c r="I219" s="3" t="n">
        <v>339</v>
      </c>
      <c r="J219" s="3" t="n">
        <v>2185</v>
      </c>
      <c r="K219" s="3"/>
    </row>
    <row r="220" customFormat="false" ht="12.75" hidden="false" customHeight="false" outlineLevel="0" collapsed="false">
      <c r="A220" s="2" t="n">
        <v>38231</v>
      </c>
      <c r="B220" s="1" t="s">
        <v>19</v>
      </c>
      <c r="C220" s="1" t="s">
        <v>11</v>
      </c>
      <c r="D220" s="3" t="n">
        <v>29656</v>
      </c>
      <c r="E220" s="3" t="n">
        <v>95</v>
      </c>
      <c r="F220" s="3" t="n">
        <v>1852</v>
      </c>
      <c r="G220" s="3" t="n">
        <v>276</v>
      </c>
      <c r="H220" s="3" t="n">
        <v>1313</v>
      </c>
      <c r="I220" s="3" t="n">
        <v>404</v>
      </c>
      <c r="J220" s="3" t="n">
        <v>2195</v>
      </c>
      <c r="K220" s="3"/>
    </row>
    <row r="221" customFormat="false" ht="12.75" hidden="false" customHeight="false" outlineLevel="0" collapsed="false">
      <c r="A221" s="2" t="n">
        <v>38261</v>
      </c>
      <c r="B221" s="1" t="s">
        <v>19</v>
      </c>
      <c r="C221" s="1" t="s">
        <v>11</v>
      </c>
      <c r="D221" s="3" t="n">
        <v>30101</v>
      </c>
      <c r="E221" s="3" t="n">
        <v>90</v>
      </c>
      <c r="F221" s="3" t="n">
        <v>1849</v>
      </c>
      <c r="G221" s="3" t="n">
        <v>290</v>
      </c>
      <c r="H221" s="3" t="n">
        <v>1240</v>
      </c>
      <c r="I221" s="3" t="n">
        <v>399</v>
      </c>
      <c r="J221" s="3" t="n">
        <v>2064</v>
      </c>
      <c r="K221" s="3"/>
    </row>
    <row r="222" customFormat="false" ht="12.75" hidden="false" customHeight="false" outlineLevel="0" collapsed="false">
      <c r="A222" s="2" t="n">
        <v>38292</v>
      </c>
      <c r="B222" s="1" t="s">
        <v>19</v>
      </c>
      <c r="C222" s="1" t="s">
        <v>11</v>
      </c>
      <c r="D222" s="3" t="n">
        <v>32191</v>
      </c>
      <c r="E222" s="3" t="n">
        <v>107</v>
      </c>
      <c r="F222" s="3" t="n">
        <v>1738</v>
      </c>
      <c r="G222" s="3" t="n">
        <v>287</v>
      </c>
      <c r="H222" s="3" t="n">
        <v>1298</v>
      </c>
      <c r="I222" s="3" t="n">
        <v>436</v>
      </c>
      <c r="J222" s="3" t="n">
        <v>2070</v>
      </c>
      <c r="K222" s="3"/>
    </row>
    <row r="223" customFormat="false" ht="12.75" hidden="false" customHeight="false" outlineLevel="0" collapsed="false">
      <c r="A223" s="2" t="n">
        <v>38322</v>
      </c>
      <c r="B223" s="1" t="s">
        <v>19</v>
      </c>
      <c r="C223" s="1" t="s">
        <v>11</v>
      </c>
      <c r="D223" s="3" t="n">
        <v>48776</v>
      </c>
      <c r="E223" s="3" t="n">
        <v>161</v>
      </c>
      <c r="F223" s="3" t="n">
        <v>2419</v>
      </c>
      <c r="G223" s="3" t="n">
        <v>309</v>
      </c>
      <c r="H223" s="3" t="n">
        <v>1469</v>
      </c>
      <c r="I223" s="3" t="n">
        <v>495</v>
      </c>
      <c r="J223" s="3" t="n">
        <v>2616</v>
      </c>
      <c r="K223" s="3"/>
    </row>
    <row r="224" customFormat="false" ht="12.75" hidden="false" customHeight="false" outlineLevel="0" collapsed="false">
      <c r="A224" s="2" t="n">
        <v>37987</v>
      </c>
      <c r="B224" s="1" t="s">
        <v>19</v>
      </c>
      <c r="C224" s="1" t="s">
        <v>12</v>
      </c>
      <c r="D224" s="3" t="n">
        <v>580</v>
      </c>
      <c r="E224" s="3" t="n">
        <v>0</v>
      </c>
      <c r="F224" s="3" t="n">
        <v>629</v>
      </c>
      <c r="G224" s="3" t="n">
        <v>0</v>
      </c>
      <c r="H224" s="3" t="n">
        <v>2</v>
      </c>
      <c r="I224" s="3" t="n">
        <v>0</v>
      </c>
      <c r="J224" s="3" t="n">
        <v>5</v>
      </c>
      <c r="K224" s="3"/>
    </row>
    <row r="225" customFormat="false" ht="12.75" hidden="false" customHeight="false" outlineLevel="0" collapsed="false">
      <c r="A225" s="2" t="n">
        <v>38018</v>
      </c>
      <c r="B225" s="1" t="s">
        <v>19</v>
      </c>
      <c r="C225" s="1" t="s">
        <v>12</v>
      </c>
      <c r="D225" s="3" t="n">
        <v>661</v>
      </c>
      <c r="E225" s="3" t="n">
        <v>1</v>
      </c>
      <c r="F225" s="3" t="n">
        <v>813</v>
      </c>
      <c r="G225" s="3" t="n">
        <v>1</v>
      </c>
      <c r="H225" s="3" t="n">
        <v>21</v>
      </c>
      <c r="I225" s="3" t="n">
        <v>5</v>
      </c>
      <c r="J225" s="3" t="n">
        <v>25</v>
      </c>
      <c r="K225" s="3"/>
    </row>
    <row r="226" customFormat="false" ht="12.75" hidden="false" customHeight="false" outlineLevel="0" collapsed="false">
      <c r="A226" s="2" t="n">
        <v>38047</v>
      </c>
      <c r="B226" s="1" t="s">
        <v>19</v>
      </c>
      <c r="C226" s="1" t="s">
        <v>12</v>
      </c>
      <c r="D226" s="3" t="n">
        <v>275</v>
      </c>
      <c r="E226" s="3" t="n">
        <v>0</v>
      </c>
      <c r="F226" s="3" t="n">
        <v>299</v>
      </c>
      <c r="G226" s="3" t="n">
        <v>0</v>
      </c>
      <c r="H226" s="3" t="n">
        <v>2</v>
      </c>
      <c r="I226" s="3" t="n">
        <v>1</v>
      </c>
      <c r="J226" s="3" t="n">
        <v>7</v>
      </c>
      <c r="K226" s="3"/>
    </row>
    <row r="227" customFormat="false" ht="12.75" hidden="false" customHeight="false" outlineLevel="0" collapsed="false">
      <c r="A227" s="2" t="n">
        <v>38078</v>
      </c>
      <c r="B227" s="1" t="s">
        <v>19</v>
      </c>
      <c r="C227" s="1" t="s">
        <v>12</v>
      </c>
      <c r="D227" s="3" t="n">
        <v>66</v>
      </c>
      <c r="E227" s="3" t="n">
        <v>0</v>
      </c>
      <c r="F227" s="3" t="n">
        <v>120</v>
      </c>
      <c r="G227" s="3" t="n">
        <v>0</v>
      </c>
      <c r="H227" s="3" t="n">
        <v>0</v>
      </c>
      <c r="I227" s="3" t="n">
        <v>5</v>
      </c>
      <c r="J227" s="3" t="n">
        <v>4</v>
      </c>
      <c r="K227" s="3"/>
    </row>
    <row r="228" customFormat="false" ht="12.75" hidden="false" customHeight="false" outlineLevel="0" collapsed="false">
      <c r="A228" s="2" t="n">
        <v>38108</v>
      </c>
      <c r="B228" s="1" t="s">
        <v>19</v>
      </c>
      <c r="C228" s="1" t="s">
        <v>12</v>
      </c>
      <c r="D228" s="3" t="n">
        <v>66</v>
      </c>
      <c r="E228" s="3" t="n">
        <v>0</v>
      </c>
      <c r="F228" s="3" t="n">
        <v>149</v>
      </c>
      <c r="G228" s="3" t="n">
        <v>0</v>
      </c>
      <c r="H228" s="3" t="n">
        <v>4</v>
      </c>
      <c r="I228" s="3" t="n">
        <v>3</v>
      </c>
      <c r="J228" s="3" t="n">
        <v>4</v>
      </c>
      <c r="K228" s="3"/>
    </row>
    <row r="229" customFormat="false" ht="12.75" hidden="false" customHeight="false" outlineLevel="0" collapsed="false">
      <c r="A229" s="2" t="n">
        <v>38139</v>
      </c>
      <c r="B229" s="1" t="s">
        <v>19</v>
      </c>
      <c r="C229" s="1" t="s">
        <v>12</v>
      </c>
      <c r="D229" s="3" t="n">
        <v>50</v>
      </c>
      <c r="E229" s="3" t="n">
        <v>0</v>
      </c>
      <c r="F229" s="3" t="n">
        <v>82</v>
      </c>
      <c r="G229" s="3" t="n">
        <v>0</v>
      </c>
      <c r="H229" s="3" t="n">
        <v>3</v>
      </c>
      <c r="I229" s="3" t="n">
        <v>0</v>
      </c>
      <c r="J229" s="3" t="n">
        <v>1</v>
      </c>
      <c r="K229" s="3"/>
    </row>
    <row r="230" customFormat="false" ht="12.75" hidden="false" customHeight="false" outlineLevel="0" collapsed="false">
      <c r="A230" s="2" t="n">
        <v>38169</v>
      </c>
      <c r="B230" s="1" t="s">
        <v>19</v>
      </c>
      <c r="C230" s="1" t="s">
        <v>12</v>
      </c>
      <c r="D230" s="3" t="n">
        <v>34</v>
      </c>
      <c r="E230" s="3" t="n">
        <v>0</v>
      </c>
      <c r="F230" s="3" t="n">
        <v>9</v>
      </c>
      <c r="G230" s="3" t="n">
        <v>0</v>
      </c>
      <c r="H230" s="3" t="n">
        <v>1</v>
      </c>
      <c r="I230" s="3" t="n">
        <v>0</v>
      </c>
      <c r="J230" s="3" t="n">
        <v>0</v>
      </c>
      <c r="K230" s="3"/>
    </row>
    <row r="231" customFormat="false" ht="12.75" hidden="false" customHeight="false" outlineLevel="0" collapsed="false">
      <c r="A231" s="2" t="n">
        <v>38200</v>
      </c>
      <c r="B231" s="1" t="s">
        <v>19</v>
      </c>
      <c r="C231" s="1" t="s">
        <v>12</v>
      </c>
      <c r="D231" s="3" t="n">
        <v>24</v>
      </c>
      <c r="E231" s="3" t="n">
        <v>0</v>
      </c>
      <c r="F231" s="3" t="n">
        <v>13</v>
      </c>
      <c r="G231" s="3" t="n">
        <v>0</v>
      </c>
      <c r="H231" s="3" t="n">
        <v>0</v>
      </c>
      <c r="I231" s="3" t="n">
        <v>2</v>
      </c>
      <c r="J231" s="3" t="n">
        <v>1</v>
      </c>
      <c r="K231" s="3"/>
    </row>
    <row r="232" customFormat="false" ht="12.75" hidden="false" customHeight="false" outlineLevel="0" collapsed="false">
      <c r="A232" s="2" t="n">
        <v>38231</v>
      </c>
      <c r="B232" s="1" t="s">
        <v>19</v>
      </c>
      <c r="C232" s="1" t="s">
        <v>12</v>
      </c>
      <c r="D232" s="3" t="n">
        <v>18</v>
      </c>
      <c r="E232" s="3" t="n">
        <v>0</v>
      </c>
      <c r="F232" s="3" t="n">
        <v>30</v>
      </c>
      <c r="G232" s="3" t="n">
        <v>0</v>
      </c>
      <c r="H232" s="3" t="n">
        <v>2</v>
      </c>
      <c r="I232" s="3" t="n">
        <v>0</v>
      </c>
      <c r="J232" s="3" t="n">
        <v>0</v>
      </c>
      <c r="K232" s="3"/>
    </row>
    <row r="233" customFormat="false" ht="12.75" hidden="false" customHeight="false" outlineLevel="0" collapsed="false">
      <c r="A233" s="2" t="n">
        <v>38261</v>
      </c>
      <c r="B233" s="1" t="s">
        <v>19</v>
      </c>
      <c r="C233" s="1" t="s">
        <v>12</v>
      </c>
      <c r="D233" s="3" t="n">
        <v>41</v>
      </c>
      <c r="E233" s="3" t="n">
        <v>0</v>
      </c>
      <c r="F233" s="3" t="n">
        <v>38</v>
      </c>
      <c r="G233" s="3" t="n">
        <v>0</v>
      </c>
      <c r="H233" s="3" t="n">
        <v>1</v>
      </c>
      <c r="I233" s="3" t="n">
        <v>0</v>
      </c>
      <c r="J233" s="3" t="n">
        <v>0</v>
      </c>
      <c r="K233" s="3"/>
    </row>
    <row r="234" customFormat="false" ht="12.75" hidden="false" customHeight="false" outlineLevel="0" collapsed="false">
      <c r="A234" s="2" t="n">
        <v>38292</v>
      </c>
      <c r="B234" s="1" t="s">
        <v>19</v>
      </c>
      <c r="C234" s="1" t="s">
        <v>12</v>
      </c>
      <c r="D234" s="3" t="n">
        <v>34</v>
      </c>
      <c r="E234" s="3" t="n">
        <v>0</v>
      </c>
      <c r="F234" s="3" t="n">
        <v>71</v>
      </c>
      <c r="G234" s="3" t="n">
        <v>0</v>
      </c>
      <c r="H234" s="3" t="n">
        <v>8</v>
      </c>
      <c r="I234" s="3" t="n">
        <v>0</v>
      </c>
      <c r="J234" s="3" t="n">
        <v>0</v>
      </c>
      <c r="K234" s="3"/>
    </row>
    <row r="235" customFormat="false" ht="12.75" hidden="false" customHeight="false" outlineLevel="0" collapsed="false">
      <c r="A235" s="2" t="n">
        <v>38322</v>
      </c>
      <c r="B235" s="1" t="s">
        <v>19</v>
      </c>
      <c r="C235" s="1" t="s">
        <v>12</v>
      </c>
      <c r="D235" s="3" t="n">
        <v>41</v>
      </c>
      <c r="E235" s="3" t="n">
        <v>0</v>
      </c>
      <c r="F235" s="3" t="n">
        <v>27</v>
      </c>
      <c r="G235" s="3" t="n">
        <v>0</v>
      </c>
      <c r="H235" s="3" t="n">
        <v>5</v>
      </c>
      <c r="I235" s="3" t="n">
        <v>0</v>
      </c>
      <c r="J235" s="3" t="n">
        <v>0</v>
      </c>
      <c r="K235" s="3"/>
    </row>
    <row r="236" customFormat="false" ht="12.75" hidden="false" customHeight="false" outlineLevel="0" collapsed="false">
      <c r="A236" s="2" t="n">
        <v>37987</v>
      </c>
      <c r="B236" s="1" t="s">
        <v>19</v>
      </c>
      <c r="C236" s="1" t="s">
        <v>13</v>
      </c>
      <c r="D236" s="3" t="n">
        <v>1260</v>
      </c>
      <c r="E236" s="3" t="n">
        <v>1</v>
      </c>
      <c r="F236" s="3" t="n">
        <v>346</v>
      </c>
      <c r="G236" s="3" t="n">
        <v>39</v>
      </c>
      <c r="H236" s="3" t="n">
        <v>35</v>
      </c>
      <c r="I236" s="3" t="n">
        <v>22</v>
      </c>
      <c r="J236" s="3" t="n">
        <v>21</v>
      </c>
      <c r="K236" s="3"/>
    </row>
    <row r="237" customFormat="false" ht="12.75" hidden="false" customHeight="false" outlineLevel="0" collapsed="false">
      <c r="A237" s="2" t="n">
        <v>38018</v>
      </c>
      <c r="B237" s="1" t="s">
        <v>19</v>
      </c>
      <c r="C237" s="1" t="s">
        <v>13</v>
      </c>
      <c r="D237" s="3" t="n">
        <v>959</v>
      </c>
      <c r="E237" s="3" t="n">
        <v>1</v>
      </c>
      <c r="F237" s="3" t="n">
        <v>264</v>
      </c>
      <c r="G237" s="3" t="n">
        <v>7</v>
      </c>
      <c r="H237" s="3" t="n">
        <v>31</v>
      </c>
      <c r="I237" s="3" t="n">
        <v>13</v>
      </c>
      <c r="J237" s="3" t="n">
        <v>16</v>
      </c>
      <c r="K237" s="3"/>
    </row>
    <row r="238" customFormat="false" ht="12.75" hidden="false" customHeight="false" outlineLevel="0" collapsed="false">
      <c r="A238" s="2" t="n">
        <v>38047</v>
      </c>
      <c r="B238" s="1" t="s">
        <v>19</v>
      </c>
      <c r="C238" s="1" t="s">
        <v>13</v>
      </c>
      <c r="D238" s="3" t="n">
        <v>1245</v>
      </c>
      <c r="E238" s="3" t="n">
        <v>1</v>
      </c>
      <c r="F238" s="3" t="n">
        <v>287</v>
      </c>
      <c r="G238" s="3" t="n">
        <v>6</v>
      </c>
      <c r="H238" s="3" t="n">
        <v>40</v>
      </c>
      <c r="I238" s="3" t="n">
        <v>9</v>
      </c>
      <c r="J238" s="3" t="n">
        <v>21</v>
      </c>
      <c r="K238" s="3"/>
    </row>
    <row r="239" customFormat="false" ht="12.75" hidden="false" customHeight="false" outlineLevel="0" collapsed="false">
      <c r="A239" s="2" t="n">
        <v>38078</v>
      </c>
      <c r="B239" s="1" t="s">
        <v>19</v>
      </c>
      <c r="C239" s="1" t="s">
        <v>13</v>
      </c>
      <c r="D239" s="3" t="n">
        <v>1029</v>
      </c>
      <c r="E239" s="3" t="n">
        <v>4</v>
      </c>
      <c r="F239" s="3" t="n">
        <v>256</v>
      </c>
      <c r="G239" s="3" t="n">
        <v>5</v>
      </c>
      <c r="H239" s="3" t="n">
        <v>26</v>
      </c>
      <c r="I239" s="3" t="n">
        <v>9</v>
      </c>
      <c r="J239" s="3" t="n">
        <v>18</v>
      </c>
      <c r="K239" s="3"/>
    </row>
    <row r="240" customFormat="false" ht="12.75" hidden="false" customHeight="false" outlineLevel="0" collapsed="false">
      <c r="A240" s="2" t="n">
        <v>38108</v>
      </c>
      <c r="B240" s="1" t="s">
        <v>19</v>
      </c>
      <c r="C240" s="1" t="s">
        <v>13</v>
      </c>
      <c r="D240" s="3" t="n">
        <v>1029</v>
      </c>
      <c r="E240" s="3" t="n">
        <v>1</v>
      </c>
      <c r="F240" s="3" t="n">
        <v>293</v>
      </c>
      <c r="G240" s="3" t="n">
        <v>17</v>
      </c>
      <c r="H240" s="3" t="n">
        <v>19</v>
      </c>
      <c r="I240" s="3" t="n">
        <v>8</v>
      </c>
      <c r="J240" s="3" t="n">
        <v>17</v>
      </c>
      <c r="K240" s="3"/>
    </row>
    <row r="241" customFormat="false" ht="12.75" hidden="false" customHeight="false" outlineLevel="0" collapsed="false">
      <c r="A241" s="2" t="n">
        <v>38139</v>
      </c>
      <c r="B241" s="1" t="s">
        <v>19</v>
      </c>
      <c r="C241" s="1" t="s">
        <v>13</v>
      </c>
      <c r="D241" s="3" t="n">
        <v>964</v>
      </c>
      <c r="E241" s="3" t="n">
        <v>3</v>
      </c>
      <c r="F241" s="3" t="n">
        <v>272</v>
      </c>
      <c r="G241" s="3" t="n">
        <v>25</v>
      </c>
      <c r="H241" s="3" t="n">
        <v>36</v>
      </c>
      <c r="I241" s="3" t="n">
        <v>3</v>
      </c>
      <c r="J241" s="3" t="n">
        <v>19</v>
      </c>
      <c r="K241" s="3"/>
    </row>
    <row r="242" customFormat="false" ht="12.75" hidden="false" customHeight="false" outlineLevel="0" collapsed="false">
      <c r="A242" s="2" t="n">
        <v>38169</v>
      </c>
      <c r="B242" s="1" t="s">
        <v>19</v>
      </c>
      <c r="C242" s="1" t="s">
        <v>13</v>
      </c>
      <c r="D242" s="3" t="n">
        <v>1012</v>
      </c>
      <c r="E242" s="3" t="n">
        <v>2</v>
      </c>
      <c r="F242" s="3" t="n">
        <v>282</v>
      </c>
      <c r="G242" s="3" t="n">
        <v>7</v>
      </c>
      <c r="H242" s="3" t="n">
        <v>21</v>
      </c>
      <c r="I242" s="3" t="n">
        <v>5</v>
      </c>
      <c r="J242" s="3" t="n">
        <v>25</v>
      </c>
      <c r="K242" s="3"/>
    </row>
    <row r="243" customFormat="false" ht="12.75" hidden="false" customHeight="false" outlineLevel="0" collapsed="false">
      <c r="A243" s="2" t="n">
        <v>38200</v>
      </c>
      <c r="B243" s="1" t="s">
        <v>19</v>
      </c>
      <c r="C243" s="1" t="s">
        <v>13</v>
      </c>
      <c r="D243" s="3" t="n">
        <v>971</v>
      </c>
      <c r="E243" s="3" t="n">
        <v>2</v>
      </c>
      <c r="F243" s="3" t="n">
        <v>303</v>
      </c>
      <c r="G243" s="3" t="n">
        <v>14</v>
      </c>
      <c r="H243" s="3" t="n">
        <v>24</v>
      </c>
      <c r="I243" s="3" t="n">
        <v>12</v>
      </c>
      <c r="J243" s="3" t="n">
        <v>26</v>
      </c>
      <c r="K243" s="3"/>
    </row>
    <row r="244" customFormat="false" ht="12.75" hidden="false" customHeight="false" outlineLevel="0" collapsed="false">
      <c r="A244" s="2" t="n">
        <v>38231</v>
      </c>
      <c r="B244" s="1" t="s">
        <v>19</v>
      </c>
      <c r="C244" s="1" t="s">
        <v>13</v>
      </c>
      <c r="D244" s="3" t="n">
        <v>1050</v>
      </c>
      <c r="E244" s="3" t="n">
        <v>6</v>
      </c>
      <c r="F244" s="3" t="n">
        <v>290</v>
      </c>
      <c r="G244" s="3" t="n">
        <v>18</v>
      </c>
      <c r="H244" s="3" t="n">
        <v>14</v>
      </c>
      <c r="I244" s="3" t="n">
        <v>18</v>
      </c>
      <c r="J244" s="3" t="n">
        <v>14</v>
      </c>
      <c r="K244" s="3"/>
    </row>
    <row r="245" customFormat="false" ht="12.75" hidden="false" customHeight="false" outlineLevel="0" collapsed="false">
      <c r="A245" s="2" t="n">
        <v>38261</v>
      </c>
      <c r="B245" s="1" t="s">
        <v>19</v>
      </c>
      <c r="C245" s="1" t="s">
        <v>13</v>
      </c>
      <c r="D245" s="3" t="n">
        <v>1046</v>
      </c>
      <c r="E245" s="3" t="n">
        <v>1</v>
      </c>
      <c r="F245" s="3" t="n">
        <v>273</v>
      </c>
      <c r="G245" s="3" t="n">
        <v>27</v>
      </c>
      <c r="H245" s="3" t="n">
        <v>30</v>
      </c>
      <c r="I245" s="3" t="n">
        <v>21</v>
      </c>
      <c r="J245" s="3" t="n">
        <v>9</v>
      </c>
      <c r="K245" s="3"/>
    </row>
    <row r="246" customFormat="false" ht="12.75" hidden="false" customHeight="false" outlineLevel="0" collapsed="false">
      <c r="A246" s="2" t="n">
        <v>38292</v>
      </c>
      <c r="B246" s="1" t="s">
        <v>19</v>
      </c>
      <c r="C246" s="1" t="s">
        <v>13</v>
      </c>
      <c r="D246" s="3" t="n">
        <v>1036</v>
      </c>
      <c r="E246" s="3" t="n">
        <v>7</v>
      </c>
      <c r="F246" s="3" t="n">
        <v>250</v>
      </c>
      <c r="G246" s="3" t="n">
        <v>31</v>
      </c>
      <c r="H246" s="3" t="n">
        <v>24</v>
      </c>
      <c r="I246" s="3" t="n">
        <v>14</v>
      </c>
      <c r="J246" s="3" t="n">
        <v>13</v>
      </c>
      <c r="K246" s="3"/>
    </row>
    <row r="247" customFormat="false" ht="12.75" hidden="false" customHeight="false" outlineLevel="0" collapsed="false">
      <c r="A247" s="2" t="n">
        <v>38322</v>
      </c>
      <c r="B247" s="1" t="s">
        <v>19</v>
      </c>
      <c r="C247" s="1" t="s">
        <v>13</v>
      </c>
      <c r="D247" s="3" t="n">
        <v>1271</v>
      </c>
      <c r="E247" s="3" t="n">
        <v>2</v>
      </c>
      <c r="F247" s="3" t="n">
        <v>328</v>
      </c>
      <c r="G247" s="3" t="n">
        <v>21</v>
      </c>
      <c r="H247" s="3" t="n">
        <v>36</v>
      </c>
      <c r="I247" s="3" t="n">
        <v>20</v>
      </c>
      <c r="J247" s="3" t="n">
        <v>17</v>
      </c>
      <c r="K247" s="3"/>
    </row>
    <row r="248" customFormat="false" ht="12.75" hidden="false" customHeight="false" outlineLevel="0" collapsed="false">
      <c r="A248" s="2" t="n">
        <v>37987</v>
      </c>
      <c r="B248" s="1" t="s">
        <v>19</v>
      </c>
      <c r="C248" s="1" t="s">
        <v>14</v>
      </c>
      <c r="D248" s="3" t="n">
        <v>120</v>
      </c>
      <c r="E248" s="3" t="n">
        <v>22</v>
      </c>
      <c r="F248" s="3" t="n">
        <v>138</v>
      </c>
      <c r="G248" s="3" t="n">
        <v>2324</v>
      </c>
      <c r="H248" s="3" t="n">
        <v>66</v>
      </c>
      <c r="I248" s="3" t="n">
        <v>201</v>
      </c>
      <c r="J248" s="3" t="n">
        <v>446</v>
      </c>
      <c r="K248" s="3"/>
    </row>
    <row r="249" customFormat="false" ht="12.75" hidden="false" customHeight="false" outlineLevel="0" collapsed="false">
      <c r="A249" s="2" t="n">
        <v>38018</v>
      </c>
      <c r="B249" s="1" t="s">
        <v>19</v>
      </c>
      <c r="C249" s="1" t="s">
        <v>14</v>
      </c>
      <c r="D249" s="3" t="n">
        <v>110</v>
      </c>
      <c r="E249" s="3" t="n">
        <v>89</v>
      </c>
      <c r="F249" s="3" t="n">
        <v>98</v>
      </c>
      <c r="G249" s="3" t="n">
        <v>2233</v>
      </c>
      <c r="H249" s="3" t="n">
        <v>52</v>
      </c>
      <c r="I249" s="3" t="n">
        <v>252</v>
      </c>
      <c r="J249" s="3" t="n">
        <v>429</v>
      </c>
      <c r="K249" s="3"/>
    </row>
    <row r="250" customFormat="false" ht="12.75" hidden="false" customHeight="false" outlineLevel="0" collapsed="false">
      <c r="A250" s="2" t="n">
        <v>38047</v>
      </c>
      <c r="B250" s="1" t="s">
        <v>19</v>
      </c>
      <c r="C250" s="1" t="s">
        <v>14</v>
      </c>
      <c r="D250" s="3" t="n">
        <v>165</v>
      </c>
      <c r="E250" s="3" t="n">
        <v>26</v>
      </c>
      <c r="F250" s="3" t="n">
        <v>124</v>
      </c>
      <c r="G250" s="3" t="n">
        <v>1616</v>
      </c>
      <c r="H250" s="3" t="n">
        <v>54</v>
      </c>
      <c r="I250" s="3" t="n">
        <v>188</v>
      </c>
      <c r="J250" s="3" t="n">
        <v>465</v>
      </c>
      <c r="K250" s="3"/>
    </row>
    <row r="251" customFormat="false" ht="12.75" hidden="false" customHeight="false" outlineLevel="0" collapsed="false">
      <c r="A251" s="2" t="n">
        <v>38078</v>
      </c>
      <c r="B251" s="1" t="s">
        <v>19</v>
      </c>
      <c r="C251" s="1" t="s">
        <v>14</v>
      </c>
      <c r="D251" s="3" t="n">
        <v>162</v>
      </c>
      <c r="E251" s="3" t="n">
        <v>132</v>
      </c>
      <c r="F251" s="3" t="n">
        <v>102</v>
      </c>
      <c r="G251" s="3" t="n">
        <v>1851</v>
      </c>
      <c r="H251" s="3" t="n">
        <v>37</v>
      </c>
      <c r="I251" s="3" t="n">
        <v>147</v>
      </c>
      <c r="J251" s="3" t="n">
        <v>355</v>
      </c>
      <c r="K251" s="3"/>
    </row>
    <row r="252" customFormat="false" ht="12.75" hidden="false" customHeight="false" outlineLevel="0" collapsed="false">
      <c r="A252" s="2" t="n">
        <v>38108</v>
      </c>
      <c r="B252" s="1" t="s">
        <v>19</v>
      </c>
      <c r="C252" s="1" t="s">
        <v>14</v>
      </c>
      <c r="D252" s="3" t="n">
        <v>164</v>
      </c>
      <c r="E252" s="3" t="n">
        <v>7</v>
      </c>
      <c r="F252" s="3" t="n">
        <v>108</v>
      </c>
      <c r="G252" s="3" t="n">
        <v>1559</v>
      </c>
      <c r="H252" s="3" t="n">
        <v>31</v>
      </c>
      <c r="I252" s="3" t="n">
        <v>202</v>
      </c>
      <c r="J252" s="3" t="n">
        <v>410</v>
      </c>
      <c r="K252" s="3"/>
    </row>
    <row r="253" customFormat="false" ht="12.75" hidden="false" customHeight="false" outlineLevel="0" collapsed="false">
      <c r="A253" s="2" t="n">
        <v>38139</v>
      </c>
      <c r="B253" s="1" t="s">
        <v>19</v>
      </c>
      <c r="C253" s="1" t="s">
        <v>14</v>
      </c>
      <c r="D253" s="3" t="n">
        <v>129</v>
      </c>
      <c r="E253" s="3" t="n">
        <v>3</v>
      </c>
      <c r="F253" s="3" t="n">
        <v>106</v>
      </c>
      <c r="G253" s="3" t="n">
        <v>1504</v>
      </c>
      <c r="H253" s="3" t="n">
        <v>48</v>
      </c>
      <c r="I253" s="3" t="n">
        <v>190</v>
      </c>
      <c r="J253" s="3" t="n">
        <v>571</v>
      </c>
      <c r="K253" s="3"/>
    </row>
    <row r="254" customFormat="false" ht="12.75" hidden="false" customHeight="false" outlineLevel="0" collapsed="false">
      <c r="A254" s="2" t="n">
        <v>38169</v>
      </c>
      <c r="B254" s="1" t="s">
        <v>19</v>
      </c>
      <c r="C254" s="1" t="s">
        <v>14</v>
      </c>
      <c r="D254" s="3" t="n">
        <v>141</v>
      </c>
      <c r="E254" s="3" t="n">
        <v>1</v>
      </c>
      <c r="F254" s="3" t="n">
        <v>114</v>
      </c>
      <c r="G254" s="3" t="n">
        <v>1638</v>
      </c>
      <c r="H254" s="3" t="n">
        <v>36</v>
      </c>
      <c r="I254" s="3" t="n">
        <v>175</v>
      </c>
      <c r="J254" s="3" t="n">
        <v>564</v>
      </c>
      <c r="K254" s="3"/>
    </row>
    <row r="255" customFormat="false" ht="12.75" hidden="false" customHeight="false" outlineLevel="0" collapsed="false">
      <c r="A255" s="2" t="n">
        <v>38200</v>
      </c>
      <c r="B255" s="1" t="s">
        <v>19</v>
      </c>
      <c r="C255" s="1" t="s">
        <v>14</v>
      </c>
      <c r="D255" s="3" t="n">
        <v>131</v>
      </c>
      <c r="E255" s="3" t="n">
        <v>3</v>
      </c>
      <c r="F255" s="3" t="n">
        <v>97</v>
      </c>
      <c r="G255" s="3" t="n">
        <v>1607</v>
      </c>
      <c r="H255" s="3" t="n">
        <v>43</v>
      </c>
      <c r="I255" s="3" t="n">
        <v>198</v>
      </c>
      <c r="J255" s="3" t="n">
        <v>557</v>
      </c>
      <c r="K255" s="3"/>
    </row>
    <row r="256" customFormat="false" ht="12.75" hidden="false" customHeight="false" outlineLevel="0" collapsed="false">
      <c r="A256" s="2" t="n">
        <v>38231</v>
      </c>
      <c r="B256" s="1" t="s">
        <v>19</v>
      </c>
      <c r="C256" s="1" t="s">
        <v>14</v>
      </c>
      <c r="D256" s="3" t="n">
        <v>149</v>
      </c>
      <c r="E256" s="3" t="n">
        <v>10</v>
      </c>
      <c r="F256" s="3" t="n">
        <v>120</v>
      </c>
      <c r="G256" s="3" t="n">
        <v>1605</v>
      </c>
      <c r="H256" s="3" t="n">
        <v>54</v>
      </c>
      <c r="I256" s="3" t="n">
        <v>269</v>
      </c>
      <c r="J256" s="3" t="n">
        <v>542</v>
      </c>
      <c r="K256" s="3"/>
    </row>
    <row r="257" customFormat="false" ht="12.75" hidden="false" customHeight="false" outlineLevel="0" collapsed="false">
      <c r="A257" s="2" t="n">
        <v>38261</v>
      </c>
      <c r="B257" s="1" t="s">
        <v>19</v>
      </c>
      <c r="C257" s="1" t="s">
        <v>14</v>
      </c>
      <c r="D257" s="3" t="n">
        <v>162</v>
      </c>
      <c r="E257" s="3" t="n">
        <v>17</v>
      </c>
      <c r="F257" s="3" t="n">
        <v>183</v>
      </c>
      <c r="G257" s="3" t="n">
        <v>1721</v>
      </c>
      <c r="H257" s="3" t="n">
        <v>75</v>
      </c>
      <c r="I257" s="3" t="n">
        <v>268</v>
      </c>
      <c r="J257" s="3" t="n">
        <v>796</v>
      </c>
      <c r="K257" s="3"/>
    </row>
    <row r="258" customFormat="false" ht="12.75" hidden="false" customHeight="false" outlineLevel="0" collapsed="false">
      <c r="A258" s="2" t="n">
        <v>38292</v>
      </c>
      <c r="B258" s="1" t="s">
        <v>19</v>
      </c>
      <c r="C258" s="1" t="s">
        <v>14</v>
      </c>
      <c r="D258" s="3" t="n">
        <v>153</v>
      </c>
      <c r="E258" s="3" t="n">
        <v>10</v>
      </c>
      <c r="F258" s="3" t="n">
        <v>205</v>
      </c>
      <c r="G258" s="3" t="n">
        <v>1646</v>
      </c>
      <c r="H258" s="3" t="n">
        <v>81</v>
      </c>
      <c r="I258" s="3" t="n">
        <v>313</v>
      </c>
      <c r="J258" s="3" t="n">
        <v>802</v>
      </c>
      <c r="K258" s="3"/>
    </row>
    <row r="259" customFormat="false" ht="12.75" hidden="false" customHeight="false" outlineLevel="0" collapsed="false">
      <c r="A259" s="2" t="n">
        <v>38322</v>
      </c>
      <c r="B259" s="1" t="s">
        <v>19</v>
      </c>
      <c r="C259" s="1" t="s">
        <v>14</v>
      </c>
      <c r="D259" s="3" t="n">
        <v>175</v>
      </c>
      <c r="E259" s="3" t="n">
        <v>35</v>
      </c>
      <c r="F259" s="3" t="n">
        <v>221</v>
      </c>
      <c r="G259" s="3" t="n">
        <v>1883</v>
      </c>
      <c r="H259" s="3" t="n">
        <v>89</v>
      </c>
      <c r="I259" s="3" t="n">
        <v>299</v>
      </c>
      <c r="J259" s="3" t="n">
        <v>816</v>
      </c>
      <c r="K259" s="3"/>
    </row>
    <row r="260" customFormat="false" ht="12.75" hidden="false" customHeight="false" outlineLevel="0" collapsed="false">
      <c r="A260" s="2" t="n">
        <v>37987</v>
      </c>
      <c r="B260" s="1" t="s">
        <v>19</v>
      </c>
      <c r="C260" s="1" t="s">
        <v>15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/>
    </row>
    <row r="261" customFormat="false" ht="12.75" hidden="false" customHeight="false" outlineLevel="0" collapsed="false">
      <c r="A261" s="2" t="n">
        <v>38018</v>
      </c>
      <c r="B261" s="1" t="s">
        <v>19</v>
      </c>
      <c r="C261" s="1" t="s">
        <v>15</v>
      </c>
      <c r="D261" s="3" t="n">
        <v>1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/>
    </row>
    <row r="262" customFormat="false" ht="12.75" hidden="false" customHeight="false" outlineLevel="0" collapsed="false">
      <c r="A262" s="2" t="n">
        <v>38047</v>
      </c>
      <c r="B262" s="1" t="s">
        <v>19</v>
      </c>
      <c r="C262" s="1" t="s">
        <v>15</v>
      </c>
      <c r="D262" s="3" t="n">
        <v>227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/>
    </row>
    <row r="263" customFormat="false" ht="12.75" hidden="false" customHeight="false" outlineLevel="0" collapsed="false">
      <c r="A263" s="2" t="n">
        <v>38078</v>
      </c>
      <c r="B263" s="1" t="s">
        <v>19</v>
      </c>
      <c r="C263" s="1" t="s">
        <v>15</v>
      </c>
      <c r="D263" s="3" t="n">
        <v>276</v>
      </c>
      <c r="E263" s="3" t="n">
        <v>0</v>
      </c>
      <c r="F263" s="3" t="n">
        <v>13</v>
      </c>
      <c r="G263" s="3" t="n">
        <v>0</v>
      </c>
      <c r="H263" s="3" t="n">
        <v>0</v>
      </c>
      <c r="I263" s="3" t="n">
        <v>0</v>
      </c>
      <c r="J263" s="3" t="n">
        <v>0</v>
      </c>
      <c r="K263" s="3"/>
    </row>
    <row r="264" customFormat="false" ht="12.75" hidden="false" customHeight="false" outlineLevel="0" collapsed="false">
      <c r="A264" s="2" t="n">
        <v>38108</v>
      </c>
      <c r="B264" s="1" t="s">
        <v>19</v>
      </c>
      <c r="C264" s="1" t="s">
        <v>15</v>
      </c>
      <c r="D264" s="3" t="n">
        <v>308</v>
      </c>
      <c r="E264" s="3" t="n">
        <v>0</v>
      </c>
      <c r="F264" s="3" t="n">
        <v>17</v>
      </c>
      <c r="G264" s="3" t="n">
        <v>0</v>
      </c>
      <c r="H264" s="3" t="n">
        <v>0</v>
      </c>
      <c r="I264" s="3" t="n">
        <v>0</v>
      </c>
      <c r="J264" s="3" t="n">
        <v>0</v>
      </c>
      <c r="K264" s="3"/>
    </row>
    <row r="265" customFormat="false" ht="12.75" hidden="false" customHeight="false" outlineLevel="0" collapsed="false">
      <c r="A265" s="2" t="n">
        <v>38139</v>
      </c>
      <c r="B265" s="1" t="s">
        <v>19</v>
      </c>
      <c r="C265" s="1" t="s">
        <v>15</v>
      </c>
      <c r="D265" s="3" t="n">
        <v>327</v>
      </c>
      <c r="E265" s="3" t="n">
        <v>0</v>
      </c>
      <c r="F265" s="3" t="n">
        <v>19</v>
      </c>
      <c r="G265" s="3" t="n">
        <v>0</v>
      </c>
      <c r="H265" s="3" t="n">
        <v>0</v>
      </c>
      <c r="I265" s="3" t="n">
        <v>0</v>
      </c>
      <c r="J265" s="3" t="n">
        <v>0</v>
      </c>
      <c r="K265" s="3"/>
    </row>
    <row r="266" customFormat="false" ht="12.75" hidden="false" customHeight="false" outlineLevel="0" collapsed="false">
      <c r="A266" s="2" t="n">
        <v>38169</v>
      </c>
      <c r="B266" s="1" t="s">
        <v>19</v>
      </c>
      <c r="C266" s="1" t="s">
        <v>15</v>
      </c>
      <c r="D266" s="3" t="n">
        <v>334</v>
      </c>
      <c r="E266" s="3" t="n">
        <v>0</v>
      </c>
      <c r="F266" s="3" t="n">
        <v>7</v>
      </c>
      <c r="G266" s="3" t="n">
        <v>0</v>
      </c>
      <c r="H266" s="3" t="n">
        <v>0</v>
      </c>
      <c r="I266" s="3" t="n">
        <v>0</v>
      </c>
      <c r="J266" s="3" t="n">
        <v>0</v>
      </c>
      <c r="K266" s="3"/>
    </row>
    <row r="267" customFormat="false" ht="12.75" hidden="false" customHeight="false" outlineLevel="0" collapsed="false">
      <c r="A267" s="2" t="n">
        <v>38231</v>
      </c>
      <c r="B267" s="1" t="s">
        <v>19</v>
      </c>
      <c r="C267" s="1" t="s">
        <v>15</v>
      </c>
      <c r="D267" s="3" t="n">
        <v>256</v>
      </c>
      <c r="E267" s="3" t="n">
        <v>0</v>
      </c>
      <c r="F267" s="3" t="n">
        <v>23</v>
      </c>
      <c r="G267" s="3" t="n">
        <v>0</v>
      </c>
      <c r="H267" s="3" t="n">
        <v>0</v>
      </c>
      <c r="I267" s="3" t="n">
        <v>0</v>
      </c>
      <c r="J267" s="3" t="n">
        <v>0</v>
      </c>
      <c r="K267" s="3"/>
    </row>
    <row r="268" customFormat="false" ht="12.75" hidden="false" customHeight="false" outlineLevel="0" collapsed="false">
      <c r="A268" s="2" t="n">
        <v>38261</v>
      </c>
      <c r="B268" s="1" t="s">
        <v>19</v>
      </c>
      <c r="C268" s="1" t="s">
        <v>15</v>
      </c>
      <c r="D268" s="3" t="n">
        <v>283</v>
      </c>
      <c r="E268" s="3" t="n">
        <v>0</v>
      </c>
      <c r="F268" s="3" t="n">
        <v>25</v>
      </c>
      <c r="G268" s="3" t="n">
        <v>0</v>
      </c>
      <c r="H268" s="3" t="n">
        <v>0</v>
      </c>
      <c r="I268" s="3" t="n">
        <v>0</v>
      </c>
      <c r="J268" s="3" t="n">
        <v>0</v>
      </c>
      <c r="K268" s="3"/>
    </row>
    <row r="269" customFormat="false" ht="12.75" hidden="false" customHeight="false" outlineLevel="0" collapsed="false">
      <c r="A269" s="2" t="n">
        <v>38292</v>
      </c>
      <c r="B269" s="1" t="s">
        <v>19</v>
      </c>
      <c r="C269" s="1" t="s">
        <v>15</v>
      </c>
      <c r="D269" s="3" t="n">
        <v>314</v>
      </c>
      <c r="E269" s="3" t="n">
        <v>0</v>
      </c>
      <c r="F269" s="3" t="n">
        <v>19</v>
      </c>
      <c r="G269" s="3" t="n">
        <v>0</v>
      </c>
      <c r="H269" s="3" t="n">
        <v>0</v>
      </c>
      <c r="I269" s="3" t="n">
        <v>0</v>
      </c>
      <c r="J269" s="3" t="n">
        <v>0</v>
      </c>
      <c r="K269" s="3"/>
    </row>
    <row r="270" customFormat="false" ht="12.75" hidden="false" customHeight="false" outlineLevel="0" collapsed="false">
      <c r="A270" s="2" t="n">
        <v>38322</v>
      </c>
      <c r="B270" s="1" t="s">
        <v>19</v>
      </c>
      <c r="C270" s="1" t="s">
        <v>15</v>
      </c>
      <c r="D270" s="3" t="n">
        <v>391</v>
      </c>
      <c r="E270" s="3" t="n">
        <v>0</v>
      </c>
      <c r="F270" s="3" t="n">
        <v>34</v>
      </c>
      <c r="G270" s="3" t="n">
        <v>0</v>
      </c>
      <c r="H270" s="3" t="n">
        <v>0</v>
      </c>
      <c r="I270" s="3" t="n">
        <v>0</v>
      </c>
      <c r="J270" s="3" t="n">
        <v>0</v>
      </c>
      <c r="K270" s="3"/>
    </row>
    <row r="271" customFormat="false" ht="12.75" hidden="false" customHeight="false" outlineLevel="0" collapsed="false">
      <c r="A271" s="2" t="n">
        <v>37987</v>
      </c>
      <c r="B271" s="1" t="s">
        <v>19</v>
      </c>
      <c r="C271" s="1" t="s">
        <v>16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/>
    </row>
    <row r="272" customFormat="false" ht="12.75" hidden="false" customHeight="false" outlineLevel="0" collapsed="false">
      <c r="A272" s="2" t="n">
        <v>38018</v>
      </c>
      <c r="B272" s="1" t="s">
        <v>19</v>
      </c>
      <c r="C272" s="1" t="s">
        <v>16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/>
    </row>
    <row r="273" customFormat="false" ht="12.75" hidden="false" customHeight="false" outlineLevel="0" collapsed="false">
      <c r="A273" s="2" t="n">
        <v>38047</v>
      </c>
      <c r="B273" s="1" t="s">
        <v>19</v>
      </c>
      <c r="C273" s="1" t="s">
        <v>16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/>
    </row>
    <row r="274" customFormat="false" ht="12.75" hidden="false" customHeight="false" outlineLevel="0" collapsed="false">
      <c r="A274" s="2" t="n">
        <v>38078</v>
      </c>
      <c r="B274" s="1" t="s">
        <v>19</v>
      </c>
      <c r="C274" s="1" t="s">
        <v>16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/>
    </row>
    <row r="275" customFormat="false" ht="12.75" hidden="false" customHeight="false" outlineLevel="0" collapsed="false">
      <c r="A275" s="2" t="n">
        <v>38108</v>
      </c>
      <c r="B275" s="1" t="s">
        <v>19</v>
      </c>
      <c r="C275" s="1" t="s">
        <v>16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/>
    </row>
    <row r="276" customFormat="false" ht="12.75" hidden="false" customHeight="false" outlineLevel="0" collapsed="false">
      <c r="A276" s="2" t="n">
        <v>38139</v>
      </c>
      <c r="B276" s="1" t="s">
        <v>19</v>
      </c>
      <c r="C276" s="1" t="s">
        <v>16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/>
    </row>
    <row r="277" customFormat="false" ht="12.75" hidden="false" customHeight="false" outlineLevel="0" collapsed="false">
      <c r="A277" s="2" t="n">
        <v>38169</v>
      </c>
      <c r="B277" s="1" t="s">
        <v>19</v>
      </c>
      <c r="C277" s="1" t="s">
        <v>16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/>
    </row>
    <row r="278" customFormat="false" ht="12.75" hidden="false" customHeight="false" outlineLevel="0" collapsed="false">
      <c r="A278" s="2" t="n">
        <v>38231</v>
      </c>
      <c r="B278" s="1" t="s">
        <v>19</v>
      </c>
      <c r="C278" s="1" t="s">
        <v>1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/>
    </row>
    <row r="279" customFormat="false" ht="12.75" hidden="false" customHeight="false" outlineLevel="0" collapsed="false">
      <c r="A279" s="2" t="n">
        <v>38261</v>
      </c>
      <c r="B279" s="1" t="s">
        <v>19</v>
      </c>
      <c r="C279" s="1" t="s">
        <v>1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/>
    </row>
    <row r="280" customFormat="false" ht="12.75" hidden="false" customHeight="false" outlineLevel="0" collapsed="false">
      <c r="A280" s="2" t="n">
        <v>38292</v>
      </c>
      <c r="B280" s="1" t="s">
        <v>19</v>
      </c>
      <c r="C280" s="1" t="s">
        <v>16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/>
    </row>
    <row r="281" customFormat="false" ht="12.75" hidden="false" customHeight="false" outlineLevel="0" collapsed="false">
      <c r="A281" s="2" t="n">
        <v>38322</v>
      </c>
      <c r="B281" s="1" t="s">
        <v>19</v>
      </c>
      <c r="C281" s="1" t="s">
        <v>16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/>
    </row>
    <row r="282" customFormat="false" ht="12.75" hidden="false" customHeight="false" outlineLevel="0" collapsed="false">
      <c r="A282" s="2" t="n">
        <v>37987</v>
      </c>
      <c r="B282" s="1" t="s">
        <v>20</v>
      </c>
      <c r="C282" s="1" t="s">
        <v>11</v>
      </c>
      <c r="D282" s="3" t="n">
        <v>31315</v>
      </c>
      <c r="E282" s="3" t="n">
        <v>66</v>
      </c>
      <c r="F282" s="3" t="n">
        <v>1597</v>
      </c>
      <c r="G282" s="3" t="n">
        <v>308</v>
      </c>
      <c r="H282" s="3" t="n">
        <v>508</v>
      </c>
      <c r="I282" s="3" t="n">
        <v>328</v>
      </c>
      <c r="J282" s="3" t="n">
        <v>1313</v>
      </c>
      <c r="K282" s="3"/>
    </row>
    <row r="283" customFormat="false" ht="12.75" hidden="false" customHeight="false" outlineLevel="0" collapsed="false">
      <c r="A283" s="2" t="n">
        <v>38018</v>
      </c>
      <c r="B283" s="1" t="s">
        <v>20</v>
      </c>
      <c r="C283" s="1" t="s">
        <v>11</v>
      </c>
      <c r="D283" s="3" t="n">
        <v>27468</v>
      </c>
      <c r="E283" s="3" t="n">
        <v>79</v>
      </c>
      <c r="F283" s="3" t="n">
        <v>1430</v>
      </c>
      <c r="G283" s="3" t="n">
        <v>303</v>
      </c>
      <c r="H283" s="3" t="n">
        <v>434</v>
      </c>
      <c r="I283" s="3" t="n">
        <v>336</v>
      </c>
      <c r="J283" s="3" t="n">
        <v>1036</v>
      </c>
      <c r="K283" s="3"/>
    </row>
    <row r="284" customFormat="false" ht="12.75" hidden="false" customHeight="false" outlineLevel="0" collapsed="false">
      <c r="A284" s="2" t="n">
        <v>38047</v>
      </c>
      <c r="B284" s="1" t="s">
        <v>20</v>
      </c>
      <c r="C284" s="1" t="s">
        <v>11</v>
      </c>
      <c r="D284" s="3" t="n">
        <v>18572</v>
      </c>
      <c r="E284" s="3" t="n">
        <v>72</v>
      </c>
      <c r="F284" s="3" t="n">
        <v>1483</v>
      </c>
      <c r="G284" s="3" t="n">
        <v>319</v>
      </c>
      <c r="H284" s="3" t="n">
        <v>490</v>
      </c>
      <c r="I284" s="3" t="n">
        <v>470</v>
      </c>
      <c r="J284" s="3" t="n">
        <v>1181</v>
      </c>
      <c r="K284" s="3"/>
    </row>
    <row r="285" customFormat="false" ht="12.75" hidden="false" customHeight="false" outlineLevel="0" collapsed="false">
      <c r="A285" s="2" t="n">
        <v>38078</v>
      </c>
      <c r="B285" s="1" t="s">
        <v>20</v>
      </c>
      <c r="C285" s="1" t="s">
        <v>11</v>
      </c>
      <c r="D285" s="3" t="n">
        <v>17935</v>
      </c>
      <c r="E285" s="3" t="n">
        <v>86</v>
      </c>
      <c r="F285" s="3" t="n">
        <v>1277</v>
      </c>
      <c r="G285" s="3" t="n">
        <v>206</v>
      </c>
      <c r="H285" s="3" t="n">
        <v>416</v>
      </c>
      <c r="I285" s="3" t="n">
        <v>347</v>
      </c>
      <c r="J285" s="3" t="n">
        <v>1019</v>
      </c>
      <c r="K285" s="3"/>
    </row>
    <row r="286" customFormat="false" ht="12.75" hidden="false" customHeight="false" outlineLevel="0" collapsed="false">
      <c r="A286" s="2" t="n">
        <v>38108</v>
      </c>
      <c r="B286" s="1" t="s">
        <v>20</v>
      </c>
      <c r="C286" s="1" t="s">
        <v>11</v>
      </c>
      <c r="D286" s="3" t="n">
        <v>14348</v>
      </c>
      <c r="E286" s="3" t="n">
        <v>155</v>
      </c>
      <c r="F286" s="3" t="n">
        <v>1253</v>
      </c>
      <c r="G286" s="3" t="n">
        <v>223</v>
      </c>
      <c r="H286" s="3" t="n">
        <v>468</v>
      </c>
      <c r="I286" s="3" t="n">
        <v>406</v>
      </c>
      <c r="J286" s="3" t="n">
        <v>1137</v>
      </c>
      <c r="K286" s="3"/>
    </row>
    <row r="287" customFormat="false" ht="12.75" hidden="false" customHeight="false" outlineLevel="0" collapsed="false">
      <c r="A287" s="2" t="n">
        <v>38139</v>
      </c>
      <c r="B287" s="1" t="s">
        <v>20</v>
      </c>
      <c r="C287" s="1" t="s">
        <v>11</v>
      </c>
      <c r="D287" s="3" t="n">
        <v>13129</v>
      </c>
      <c r="E287" s="3" t="n">
        <v>241</v>
      </c>
      <c r="F287" s="3" t="n">
        <v>1217</v>
      </c>
      <c r="G287" s="3" t="n">
        <v>215</v>
      </c>
      <c r="H287" s="3" t="n">
        <v>537</v>
      </c>
      <c r="I287" s="3" t="n">
        <v>372</v>
      </c>
      <c r="J287" s="3" t="n">
        <v>1547</v>
      </c>
      <c r="K287" s="3"/>
    </row>
    <row r="288" customFormat="false" ht="12.75" hidden="false" customHeight="false" outlineLevel="0" collapsed="false">
      <c r="A288" s="2" t="n">
        <v>38169</v>
      </c>
      <c r="B288" s="1" t="s">
        <v>20</v>
      </c>
      <c r="C288" s="1" t="s">
        <v>11</v>
      </c>
      <c r="D288" s="3" t="n">
        <v>16647</v>
      </c>
      <c r="E288" s="3" t="n">
        <v>489</v>
      </c>
      <c r="F288" s="3" t="n">
        <v>1318</v>
      </c>
      <c r="G288" s="3" t="n">
        <v>214</v>
      </c>
      <c r="H288" s="3" t="n">
        <v>518</v>
      </c>
      <c r="I288" s="3" t="n">
        <v>297</v>
      </c>
      <c r="J288" s="3" t="n">
        <v>1470</v>
      </c>
      <c r="K288" s="3"/>
    </row>
    <row r="289" customFormat="false" ht="12.75" hidden="false" customHeight="false" outlineLevel="0" collapsed="false">
      <c r="A289" s="2" t="n">
        <v>38200</v>
      </c>
      <c r="B289" s="1" t="s">
        <v>20</v>
      </c>
      <c r="C289" s="1" t="s">
        <v>11</v>
      </c>
      <c r="D289" s="3" t="n">
        <v>14588</v>
      </c>
      <c r="E289" s="3" t="n">
        <v>469</v>
      </c>
      <c r="F289" s="3" t="n">
        <v>1271</v>
      </c>
      <c r="G289" s="3" t="n">
        <v>257</v>
      </c>
      <c r="H289" s="3" t="n">
        <v>490</v>
      </c>
      <c r="I289" s="3" t="n">
        <v>244</v>
      </c>
      <c r="J289" s="3" t="n">
        <v>1391</v>
      </c>
      <c r="K289" s="3"/>
    </row>
    <row r="290" customFormat="false" ht="12.75" hidden="false" customHeight="false" outlineLevel="0" collapsed="false">
      <c r="A290" s="2" t="n">
        <v>38231</v>
      </c>
      <c r="B290" s="1" t="s">
        <v>20</v>
      </c>
      <c r="C290" s="1" t="s">
        <v>11</v>
      </c>
      <c r="D290" s="3" t="n">
        <v>16500</v>
      </c>
      <c r="E290" s="3" t="n">
        <v>503</v>
      </c>
      <c r="F290" s="3" t="n">
        <v>1231</v>
      </c>
      <c r="G290" s="3" t="n">
        <v>309</v>
      </c>
      <c r="H290" s="3" t="n">
        <v>507</v>
      </c>
      <c r="I290" s="3" t="n">
        <v>246</v>
      </c>
      <c r="J290" s="3" t="n">
        <v>1208</v>
      </c>
      <c r="K290" s="3"/>
    </row>
    <row r="291" customFormat="false" ht="12.75" hidden="false" customHeight="false" outlineLevel="0" collapsed="false">
      <c r="A291" s="2" t="n">
        <v>38261</v>
      </c>
      <c r="B291" s="1" t="s">
        <v>20</v>
      </c>
      <c r="C291" s="1" t="s">
        <v>11</v>
      </c>
      <c r="D291" s="3" t="n">
        <v>16218</v>
      </c>
      <c r="E291" s="3" t="n">
        <v>474</v>
      </c>
      <c r="F291" s="3" t="n">
        <v>1298</v>
      </c>
      <c r="G291" s="3" t="n">
        <v>295</v>
      </c>
      <c r="H291" s="3" t="n">
        <v>435</v>
      </c>
      <c r="I291" s="3" t="n">
        <v>304</v>
      </c>
      <c r="J291" s="3" t="n">
        <v>1309</v>
      </c>
      <c r="K291" s="3"/>
    </row>
    <row r="292" customFormat="false" ht="12.75" hidden="false" customHeight="false" outlineLevel="0" collapsed="false">
      <c r="A292" s="2" t="n">
        <v>38292</v>
      </c>
      <c r="B292" s="1" t="s">
        <v>20</v>
      </c>
      <c r="C292" s="1" t="s">
        <v>11</v>
      </c>
      <c r="D292" s="3" t="n">
        <v>15862</v>
      </c>
      <c r="E292" s="3" t="n">
        <v>447</v>
      </c>
      <c r="F292" s="3" t="n">
        <v>1276</v>
      </c>
      <c r="G292" s="3" t="n">
        <v>338</v>
      </c>
      <c r="H292" s="3" t="n">
        <v>532</v>
      </c>
      <c r="I292" s="3" t="n">
        <v>307</v>
      </c>
      <c r="J292" s="3" t="n">
        <v>1311</v>
      </c>
      <c r="K292" s="3"/>
    </row>
    <row r="293" customFormat="false" ht="12.75" hidden="false" customHeight="false" outlineLevel="0" collapsed="false">
      <c r="A293" s="2" t="n">
        <v>38322</v>
      </c>
      <c r="B293" s="1" t="s">
        <v>20</v>
      </c>
      <c r="C293" s="1" t="s">
        <v>11</v>
      </c>
      <c r="D293" s="3" t="n">
        <v>19430</v>
      </c>
      <c r="E293" s="3" t="n">
        <v>437</v>
      </c>
      <c r="F293" s="3" t="n">
        <v>1320</v>
      </c>
      <c r="G293" s="3" t="n">
        <v>224</v>
      </c>
      <c r="H293" s="3" t="n">
        <v>572</v>
      </c>
      <c r="I293" s="3" t="n">
        <v>418</v>
      </c>
      <c r="J293" s="3" t="n">
        <v>1450</v>
      </c>
      <c r="K293" s="3"/>
    </row>
    <row r="294" customFormat="false" ht="12.75" hidden="false" customHeight="false" outlineLevel="0" collapsed="false">
      <c r="A294" s="2" t="n">
        <v>37987</v>
      </c>
      <c r="B294" s="1" t="s">
        <v>20</v>
      </c>
      <c r="C294" s="1" t="s">
        <v>12</v>
      </c>
      <c r="D294" s="3" t="n">
        <v>698</v>
      </c>
      <c r="E294" s="3" t="n">
        <v>0</v>
      </c>
      <c r="F294" s="3" t="n">
        <v>74</v>
      </c>
      <c r="G294" s="3" t="n">
        <v>2</v>
      </c>
      <c r="H294" s="3" t="n">
        <v>73</v>
      </c>
      <c r="I294" s="3" t="n">
        <v>10</v>
      </c>
      <c r="J294" s="3" t="n">
        <v>30</v>
      </c>
      <c r="K294" s="3"/>
    </row>
    <row r="295" customFormat="false" ht="12.75" hidden="false" customHeight="false" outlineLevel="0" collapsed="false">
      <c r="A295" s="2" t="n">
        <v>38018</v>
      </c>
      <c r="B295" s="1" t="s">
        <v>20</v>
      </c>
      <c r="C295" s="1" t="s">
        <v>12</v>
      </c>
      <c r="D295" s="3" t="n">
        <v>687</v>
      </c>
      <c r="E295" s="3" t="n">
        <v>2</v>
      </c>
      <c r="F295" s="3" t="n">
        <v>73</v>
      </c>
      <c r="G295" s="3" t="n">
        <v>3</v>
      </c>
      <c r="H295" s="3" t="n">
        <v>17</v>
      </c>
      <c r="I295" s="3" t="n">
        <v>3</v>
      </c>
      <c r="J295" s="3" t="n">
        <v>39</v>
      </c>
      <c r="K295" s="3"/>
    </row>
    <row r="296" customFormat="false" ht="12.75" hidden="false" customHeight="false" outlineLevel="0" collapsed="false">
      <c r="A296" s="2" t="n">
        <v>38047</v>
      </c>
      <c r="B296" s="1" t="s">
        <v>20</v>
      </c>
      <c r="C296" s="1" t="s">
        <v>12</v>
      </c>
      <c r="D296" s="3" t="n">
        <v>279</v>
      </c>
      <c r="E296" s="3" t="n">
        <v>1</v>
      </c>
      <c r="F296" s="3" t="n">
        <v>204</v>
      </c>
      <c r="G296" s="3" t="n">
        <v>0</v>
      </c>
      <c r="H296" s="3" t="n">
        <v>100</v>
      </c>
      <c r="I296" s="3" t="n">
        <v>7</v>
      </c>
      <c r="J296" s="3" t="n">
        <v>91</v>
      </c>
      <c r="K296" s="3"/>
    </row>
    <row r="297" customFormat="false" ht="12.75" hidden="false" customHeight="false" outlineLevel="0" collapsed="false">
      <c r="A297" s="2" t="n">
        <v>38078</v>
      </c>
      <c r="B297" s="1" t="s">
        <v>20</v>
      </c>
      <c r="C297" s="1" t="s">
        <v>12</v>
      </c>
      <c r="D297" s="3" t="n">
        <v>74</v>
      </c>
      <c r="E297" s="3" t="n">
        <v>1</v>
      </c>
      <c r="F297" s="3" t="n">
        <v>72</v>
      </c>
      <c r="G297" s="3" t="n">
        <v>0</v>
      </c>
      <c r="H297" s="3" t="n">
        <v>18</v>
      </c>
      <c r="I297" s="3" t="n">
        <v>2</v>
      </c>
      <c r="J297" s="3" t="n">
        <v>34</v>
      </c>
      <c r="K297" s="3"/>
    </row>
    <row r="298" customFormat="false" ht="12.75" hidden="false" customHeight="false" outlineLevel="0" collapsed="false">
      <c r="A298" s="2" t="n">
        <v>38108</v>
      </c>
      <c r="B298" s="1" t="s">
        <v>20</v>
      </c>
      <c r="C298" s="1" t="s">
        <v>12</v>
      </c>
      <c r="D298" s="3" t="n">
        <v>105</v>
      </c>
      <c r="E298" s="3" t="n">
        <v>5</v>
      </c>
      <c r="F298" s="3" t="n">
        <v>106</v>
      </c>
      <c r="G298" s="3" t="n">
        <v>0</v>
      </c>
      <c r="H298" s="3" t="n">
        <v>14</v>
      </c>
      <c r="I298" s="3" t="n">
        <v>1</v>
      </c>
      <c r="J298" s="3" t="n">
        <v>31</v>
      </c>
      <c r="K298" s="3"/>
    </row>
    <row r="299" customFormat="false" ht="12.75" hidden="false" customHeight="false" outlineLevel="0" collapsed="false">
      <c r="A299" s="2" t="n">
        <v>38139</v>
      </c>
      <c r="B299" s="1" t="s">
        <v>20</v>
      </c>
      <c r="C299" s="1" t="s">
        <v>12</v>
      </c>
      <c r="D299" s="3" t="n">
        <v>73</v>
      </c>
      <c r="E299" s="3" t="n">
        <v>3</v>
      </c>
      <c r="F299" s="3" t="n">
        <v>99</v>
      </c>
      <c r="G299" s="3" t="n">
        <v>0</v>
      </c>
      <c r="H299" s="3" t="n">
        <v>15</v>
      </c>
      <c r="I299" s="3" t="n">
        <v>3</v>
      </c>
      <c r="J299" s="3" t="n">
        <v>42</v>
      </c>
      <c r="K299" s="3"/>
    </row>
    <row r="300" customFormat="false" ht="12.75" hidden="false" customHeight="false" outlineLevel="0" collapsed="false">
      <c r="A300" s="2" t="n">
        <v>38169</v>
      </c>
      <c r="B300" s="1" t="s">
        <v>20</v>
      </c>
      <c r="C300" s="1" t="s">
        <v>12</v>
      </c>
      <c r="D300" s="3" t="n">
        <v>66</v>
      </c>
      <c r="E300" s="3" t="n">
        <v>0</v>
      </c>
      <c r="F300" s="3" t="n">
        <v>107</v>
      </c>
      <c r="G300" s="3" t="n">
        <v>0</v>
      </c>
      <c r="H300" s="3" t="n">
        <v>8</v>
      </c>
      <c r="I300" s="3" t="n">
        <v>0</v>
      </c>
      <c r="J300" s="3" t="n">
        <v>14</v>
      </c>
      <c r="K300" s="3"/>
    </row>
    <row r="301" customFormat="false" ht="12.75" hidden="false" customHeight="false" outlineLevel="0" collapsed="false">
      <c r="A301" s="2" t="n">
        <v>38200</v>
      </c>
      <c r="B301" s="1" t="s">
        <v>20</v>
      </c>
      <c r="C301" s="1" t="s">
        <v>12</v>
      </c>
      <c r="D301" s="3" t="n">
        <v>57</v>
      </c>
      <c r="E301" s="3" t="n">
        <v>0</v>
      </c>
      <c r="F301" s="3" t="n">
        <v>124</v>
      </c>
      <c r="G301" s="3" t="n">
        <v>0</v>
      </c>
      <c r="H301" s="3" t="n">
        <v>7</v>
      </c>
      <c r="I301" s="3" t="n">
        <v>1</v>
      </c>
      <c r="J301" s="3" t="n">
        <v>17</v>
      </c>
      <c r="K301" s="3"/>
    </row>
    <row r="302" customFormat="false" ht="12.75" hidden="false" customHeight="false" outlineLevel="0" collapsed="false">
      <c r="A302" s="2" t="n">
        <v>38231</v>
      </c>
      <c r="B302" s="1" t="s">
        <v>20</v>
      </c>
      <c r="C302" s="1" t="s">
        <v>12</v>
      </c>
      <c r="D302" s="3" t="n">
        <v>25</v>
      </c>
      <c r="E302" s="3" t="n">
        <v>3</v>
      </c>
      <c r="F302" s="3" t="n">
        <v>76</v>
      </c>
      <c r="G302" s="3" t="n">
        <v>0</v>
      </c>
      <c r="H302" s="3" t="n">
        <v>10</v>
      </c>
      <c r="I302" s="3" t="n">
        <v>0</v>
      </c>
      <c r="J302" s="3" t="n">
        <v>26</v>
      </c>
      <c r="K302" s="3"/>
    </row>
    <row r="303" customFormat="false" ht="12.75" hidden="false" customHeight="false" outlineLevel="0" collapsed="false">
      <c r="A303" s="2" t="n">
        <v>38261</v>
      </c>
      <c r="B303" s="1" t="s">
        <v>20</v>
      </c>
      <c r="C303" s="1" t="s">
        <v>12</v>
      </c>
      <c r="D303" s="3" t="n">
        <v>17</v>
      </c>
      <c r="E303" s="3" t="n">
        <v>0</v>
      </c>
      <c r="F303" s="3" t="n">
        <v>34</v>
      </c>
      <c r="G303" s="3" t="n">
        <v>0</v>
      </c>
      <c r="H303" s="3" t="n">
        <v>8</v>
      </c>
      <c r="I303" s="3" t="n">
        <v>0</v>
      </c>
      <c r="J303" s="3" t="n">
        <v>32</v>
      </c>
      <c r="K303" s="3"/>
    </row>
    <row r="304" customFormat="false" ht="12.75" hidden="false" customHeight="false" outlineLevel="0" collapsed="false">
      <c r="A304" s="2" t="n">
        <v>38292</v>
      </c>
      <c r="B304" s="1" t="s">
        <v>20</v>
      </c>
      <c r="C304" s="1" t="s">
        <v>12</v>
      </c>
      <c r="D304" s="3" t="n">
        <v>15</v>
      </c>
      <c r="E304" s="3" t="n">
        <v>3</v>
      </c>
      <c r="F304" s="3" t="n">
        <v>23</v>
      </c>
      <c r="G304" s="3" t="n">
        <v>0</v>
      </c>
      <c r="H304" s="3" t="n">
        <v>3</v>
      </c>
      <c r="I304" s="3" t="n">
        <v>2</v>
      </c>
      <c r="J304" s="3" t="n">
        <v>50</v>
      </c>
      <c r="K304" s="3"/>
    </row>
    <row r="305" customFormat="false" ht="12.75" hidden="false" customHeight="false" outlineLevel="0" collapsed="false">
      <c r="A305" s="2" t="n">
        <v>38322</v>
      </c>
      <c r="B305" s="1" t="s">
        <v>20</v>
      </c>
      <c r="C305" s="1" t="s">
        <v>12</v>
      </c>
      <c r="D305" s="3" t="n">
        <v>17</v>
      </c>
      <c r="E305" s="3" t="n">
        <v>3</v>
      </c>
      <c r="F305" s="3" t="n">
        <v>35</v>
      </c>
      <c r="G305" s="3" t="n">
        <v>0</v>
      </c>
      <c r="H305" s="3" t="n">
        <v>0</v>
      </c>
      <c r="I305" s="3" t="n">
        <v>0</v>
      </c>
      <c r="J305" s="3" t="n">
        <v>34</v>
      </c>
      <c r="K305" s="3"/>
    </row>
    <row r="306" customFormat="false" ht="12.75" hidden="false" customHeight="false" outlineLevel="0" collapsed="false">
      <c r="A306" s="2" t="n">
        <v>37987</v>
      </c>
      <c r="B306" s="1" t="s">
        <v>20</v>
      </c>
      <c r="C306" s="1" t="s">
        <v>13</v>
      </c>
      <c r="D306" s="3" t="n">
        <v>768</v>
      </c>
      <c r="E306" s="3" t="n">
        <v>0</v>
      </c>
      <c r="F306" s="3" t="n">
        <v>108</v>
      </c>
      <c r="G306" s="3" t="n">
        <v>-1</v>
      </c>
      <c r="H306" s="3" t="n">
        <v>125</v>
      </c>
      <c r="I306" s="3" t="n">
        <v>11</v>
      </c>
      <c r="J306" s="3" t="n">
        <v>21</v>
      </c>
      <c r="K306" s="3"/>
    </row>
    <row r="307" customFormat="false" ht="12.75" hidden="false" customHeight="false" outlineLevel="0" collapsed="false">
      <c r="A307" s="2" t="n">
        <v>38018</v>
      </c>
      <c r="B307" s="1" t="s">
        <v>20</v>
      </c>
      <c r="C307" s="1" t="s">
        <v>13</v>
      </c>
      <c r="D307" s="3" t="n">
        <v>784</v>
      </c>
      <c r="E307" s="3" t="n">
        <v>1</v>
      </c>
      <c r="F307" s="3" t="n">
        <v>118</v>
      </c>
      <c r="G307" s="3" t="n">
        <v>3</v>
      </c>
      <c r="H307" s="3" t="n">
        <v>91</v>
      </c>
      <c r="I307" s="3" t="n">
        <v>9</v>
      </c>
      <c r="J307" s="3" t="n">
        <v>15</v>
      </c>
      <c r="K307" s="3"/>
    </row>
    <row r="308" customFormat="false" ht="12.75" hidden="false" customHeight="false" outlineLevel="0" collapsed="false">
      <c r="A308" s="2" t="n">
        <v>38047</v>
      </c>
      <c r="B308" s="1" t="s">
        <v>20</v>
      </c>
      <c r="C308" s="1" t="s">
        <v>13</v>
      </c>
      <c r="D308" s="3" t="n">
        <v>1048</v>
      </c>
      <c r="E308" s="3" t="n">
        <v>5</v>
      </c>
      <c r="F308" s="3" t="n">
        <v>212</v>
      </c>
      <c r="G308" s="3" t="n">
        <v>2</v>
      </c>
      <c r="H308" s="3" t="n">
        <v>202</v>
      </c>
      <c r="I308" s="3" t="n">
        <v>19</v>
      </c>
      <c r="J308" s="3" t="n">
        <v>10</v>
      </c>
      <c r="K308" s="3"/>
    </row>
    <row r="309" customFormat="false" ht="12.75" hidden="false" customHeight="false" outlineLevel="0" collapsed="false">
      <c r="A309" s="2" t="n">
        <v>38078</v>
      </c>
      <c r="B309" s="1" t="s">
        <v>20</v>
      </c>
      <c r="C309" s="1" t="s">
        <v>13</v>
      </c>
      <c r="D309" s="3" t="n">
        <v>798</v>
      </c>
      <c r="E309" s="3" t="n">
        <v>1</v>
      </c>
      <c r="F309" s="3" t="n">
        <v>204</v>
      </c>
      <c r="G309" s="3" t="n">
        <v>1</v>
      </c>
      <c r="H309" s="3" t="n">
        <v>19</v>
      </c>
      <c r="I309" s="3" t="n">
        <v>7</v>
      </c>
      <c r="J309" s="3" t="n">
        <v>4</v>
      </c>
      <c r="K309" s="3"/>
    </row>
    <row r="310" customFormat="false" ht="12.75" hidden="false" customHeight="false" outlineLevel="0" collapsed="false">
      <c r="A310" s="2" t="n">
        <v>38108</v>
      </c>
      <c r="B310" s="1" t="s">
        <v>20</v>
      </c>
      <c r="C310" s="1" t="s">
        <v>13</v>
      </c>
      <c r="D310" s="3" t="n">
        <v>963</v>
      </c>
      <c r="E310" s="3" t="n">
        <v>7</v>
      </c>
      <c r="F310" s="3" t="n">
        <v>198</v>
      </c>
      <c r="G310" s="3" t="n">
        <v>1</v>
      </c>
      <c r="H310" s="3" t="n">
        <v>21</v>
      </c>
      <c r="I310" s="3" t="n">
        <v>13</v>
      </c>
      <c r="J310" s="3" t="n">
        <v>11</v>
      </c>
      <c r="K310" s="3"/>
    </row>
    <row r="311" customFormat="false" ht="12.75" hidden="false" customHeight="false" outlineLevel="0" collapsed="false">
      <c r="A311" s="2" t="n">
        <v>38139</v>
      </c>
      <c r="B311" s="1" t="s">
        <v>20</v>
      </c>
      <c r="C311" s="1" t="s">
        <v>13</v>
      </c>
      <c r="D311" s="3" t="n">
        <v>1090</v>
      </c>
      <c r="E311" s="3" t="n">
        <v>27</v>
      </c>
      <c r="F311" s="3" t="n">
        <v>269</v>
      </c>
      <c r="G311" s="3" t="n">
        <v>1</v>
      </c>
      <c r="H311" s="3" t="n">
        <v>285</v>
      </c>
      <c r="I311" s="3" t="n">
        <v>6</v>
      </c>
      <c r="J311" s="3" t="n">
        <v>7</v>
      </c>
      <c r="K311" s="3"/>
    </row>
    <row r="312" customFormat="false" ht="12.75" hidden="false" customHeight="false" outlineLevel="0" collapsed="false">
      <c r="A312" s="2" t="n">
        <v>38169</v>
      </c>
      <c r="B312" s="1" t="s">
        <v>20</v>
      </c>
      <c r="C312" s="1" t="s">
        <v>13</v>
      </c>
      <c r="D312" s="3" t="n">
        <v>967</v>
      </c>
      <c r="E312" s="3" t="n">
        <v>35</v>
      </c>
      <c r="F312" s="3" t="n">
        <v>230</v>
      </c>
      <c r="G312" s="3" t="n">
        <v>1</v>
      </c>
      <c r="H312" s="3" t="n">
        <v>92</v>
      </c>
      <c r="I312" s="3" t="n">
        <v>20</v>
      </c>
      <c r="J312" s="3" t="n">
        <v>30</v>
      </c>
      <c r="K312" s="3"/>
    </row>
    <row r="313" customFormat="false" ht="12.75" hidden="false" customHeight="false" outlineLevel="0" collapsed="false">
      <c r="A313" s="2" t="n">
        <v>38200</v>
      </c>
      <c r="B313" s="1" t="s">
        <v>20</v>
      </c>
      <c r="C313" s="1" t="s">
        <v>13</v>
      </c>
      <c r="D313" s="3" t="n">
        <v>967</v>
      </c>
      <c r="E313" s="3" t="n">
        <v>80</v>
      </c>
      <c r="F313" s="3" t="n">
        <v>365</v>
      </c>
      <c r="G313" s="3" t="n">
        <v>3</v>
      </c>
      <c r="H313" s="3" t="n">
        <v>80</v>
      </c>
      <c r="I313" s="3" t="n">
        <v>8</v>
      </c>
      <c r="J313" s="3" t="n">
        <v>20</v>
      </c>
      <c r="K313" s="3"/>
    </row>
    <row r="314" customFormat="false" ht="12.75" hidden="false" customHeight="false" outlineLevel="0" collapsed="false">
      <c r="A314" s="2" t="n">
        <v>38231</v>
      </c>
      <c r="B314" s="1" t="s">
        <v>20</v>
      </c>
      <c r="C314" s="1" t="s">
        <v>13</v>
      </c>
      <c r="D314" s="3" t="n">
        <v>931</v>
      </c>
      <c r="E314" s="3" t="n">
        <v>40</v>
      </c>
      <c r="F314" s="3" t="n">
        <v>232</v>
      </c>
      <c r="G314" s="3" t="n">
        <v>0</v>
      </c>
      <c r="H314" s="3" t="n">
        <v>146</v>
      </c>
      <c r="I314" s="3" t="n">
        <v>12</v>
      </c>
      <c r="J314" s="3" t="n">
        <v>27</v>
      </c>
      <c r="K314" s="3"/>
    </row>
    <row r="315" customFormat="false" ht="12.75" hidden="false" customHeight="false" outlineLevel="0" collapsed="false">
      <c r="A315" s="2" t="n">
        <v>38261</v>
      </c>
      <c r="B315" s="1" t="s">
        <v>20</v>
      </c>
      <c r="C315" s="1" t="s">
        <v>13</v>
      </c>
      <c r="D315" s="3" t="n">
        <v>910</v>
      </c>
      <c r="E315" s="3" t="n">
        <v>30</v>
      </c>
      <c r="F315" s="3" t="n">
        <v>183</v>
      </c>
      <c r="G315" s="3" t="n">
        <v>0</v>
      </c>
      <c r="H315" s="3" t="n">
        <v>226</v>
      </c>
      <c r="I315" s="3" t="n">
        <v>16</v>
      </c>
      <c r="J315" s="3" t="n">
        <v>15</v>
      </c>
      <c r="K315" s="3"/>
    </row>
    <row r="316" customFormat="false" ht="12.75" hidden="false" customHeight="false" outlineLevel="0" collapsed="false">
      <c r="A316" s="2" t="n">
        <v>38292</v>
      </c>
      <c r="B316" s="1" t="s">
        <v>20</v>
      </c>
      <c r="C316" s="1" t="s">
        <v>13</v>
      </c>
      <c r="D316" s="3" t="n">
        <v>858</v>
      </c>
      <c r="E316" s="3" t="n">
        <v>47</v>
      </c>
      <c r="F316" s="3" t="n">
        <v>231</v>
      </c>
      <c r="G316" s="3" t="n">
        <v>2</v>
      </c>
      <c r="H316" s="3" t="n">
        <v>107</v>
      </c>
      <c r="I316" s="3" t="n">
        <v>15</v>
      </c>
      <c r="J316" s="3" t="n">
        <v>11</v>
      </c>
      <c r="K316" s="3"/>
    </row>
    <row r="317" customFormat="false" ht="12.75" hidden="false" customHeight="false" outlineLevel="0" collapsed="false">
      <c r="A317" s="2" t="n">
        <v>38322</v>
      </c>
      <c r="B317" s="1" t="s">
        <v>20</v>
      </c>
      <c r="C317" s="1" t="s">
        <v>13</v>
      </c>
      <c r="D317" s="3" t="n">
        <v>875</v>
      </c>
      <c r="E317" s="3" t="n">
        <v>38</v>
      </c>
      <c r="F317" s="3" t="n">
        <v>204</v>
      </c>
      <c r="G317" s="3" t="n">
        <v>6</v>
      </c>
      <c r="H317" s="3" t="n">
        <v>18</v>
      </c>
      <c r="I317" s="3" t="n">
        <v>18</v>
      </c>
      <c r="J317" s="3" t="n">
        <v>10</v>
      </c>
      <c r="K317" s="3"/>
    </row>
    <row r="318" customFormat="false" ht="12.75" hidden="false" customHeight="false" outlineLevel="0" collapsed="false">
      <c r="A318" s="2" t="n">
        <v>37987</v>
      </c>
      <c r="B318" s="1" t="s">
        <v>20</v>
      </c>
      <c r="C318" s="1" t="s">
        <v>14</v>
      </c>
      <c r="D318" s="3" t="n">
        <v>88</v>
      </c>
      <c r="E318" s="3" t="n">
        <v>2</v>
      </c>
      <c r="F318" s="3" t="n">
        <v>108</v>
      </c>
      <c r="G318" s="3" t="n">
        <v>1815</v>
      </c>
      <c r="H318" s="3" t="n">
        <v>134</v>
      </c>
      <c r="I318" s="3" t="n">
        <v>428</v>
      </c>
      <c r="J318" s="3" t="n">
        <v>1729</v>
      </c>
      <c r="K318" s="3"/>
    </row>
    <row r="319" customFormat="false" ht="12.75" hidden="false" customHeight="false" outlineLevel="0" collapsed="false">
      <c r="A319" s="2" t="n">
        <v>38018</v>
      </c>
      <c r="B319" s="1" t="s">
        <v>20</v>
      </c>
      <c r="C319" s="1" t="s">
        <v>14</v>
      </c>
      <c r="D319" s="3" t="n">
        <v>75</v>
      </c>
      <c r="E319" s="3" t="n">
        <v>3</v>
      </c>
      <c r="F319" s="3" t="n">
        <v>111</v>
      </c>
      <c r="G319" s="3" t="n">
        <v>1845</v>
      </c>
      <c r="H319" s="3" t="n">
        <v>104</v>
      </c>
      <c r="I319" s="3" t="n">
        <v>361</v>
      </c>
      <c r="J319" s="3" t="n">
        <v>1419</v>
      </c>
      <c r="K319" s="3"/>
    </row>
    <row r="320" customFormat="false" ht="12.75" hidden="false" customHeight="false" outlineLevel="0" collapsed="false">
      <c r="A320" s="2" t="n">
        <v>38047</v>
      </c>
      <c r="B320" s="1" t="s">
        <v>20</v>
      </c>
      <c r="C320" s="1" t="s">
        <v>14</v>
      </c>
      <c r="D320" s="3" t="n">
        <v>86</v>
      </c>
      <c r="E320" s="3" t="n">
        <v>0</v>
      </c>
      <c r="F320" s="3" t="n">
        <v>116</v>
      </c>
      <c r="G320" s="3" t="n">
        <v>1840</v>
      </c>
      <c r="H320" s="3" t="n">
        <v>207</v>
      </c>
      <c r="I320" s="3" t="n">
        <v>553</v>
      </c>
      <c r="J320" s="3" t="n">
        <v>1834</v>
      </c>
      <c r="K320" s="3"/>
    </row>
    <row r="321" customFormat="false" ht="12.75" hidden="false" customHeight="false" outlineLevel="0" collapsed="false">
      <c r="A321" s="2" t="n">
        <v>38078</v>
      </c>
      <c r="B321" s="1" t="s">
        <v>20</v>
      </c>
      <c r="C321" s="1" t="s">
        <v>14</v>
      </c>
      <c r="D321" s="3" t="n">
        <v>58</v>
      </c>
      <c r="E321" s="3" t="n">
        <v>63</v>
      </c>
      <c r="F321" s="3" t="n">
        <v>108</v>
      </c>
      <c r="G321" s="3" t="n">
        <v>1898</v>
      </c>
      <c r="H321" s="3" t="n">
        <v>203</v>
      </c>
      <c r="I321" s="3" t="n">
        <v>625</v>
      </c>
      <c r="J321" s="3" t="n">
        <v>1283</v>
      </c>
      <c r="K321" s="3"/>
    </row>
    <row r="322" customFormat="false" ht="12.75" hidden="false" customHeight="false" outlineLevel="0" collapsed="false">
      <c r="A322" s="2" t="n">
        <v>38108</v>
      </c>
      <c r="B322" s="1" t="s">
        <v>20</v>
      </c>
      <c r="C322" s="1" t="s">
        <v>14</v>
      </c>
      <c r="D322" s="3" t="n">
        <v>66</v>
      </c>
      <c r="E322" s="3" t="n">
        <v>15</v>
      </c>
      <c r="F322" s="3" t="n">
        <v>110</v>
      </c>
      <c r="G322" s="3" t="n">
        <v>1756</v>
      </c>
      <c r="H322" s="3" t="n">
        <v>184</v>
      </c>
      <c r="I322" s="3" t="n">
        <v>616</v>
      </c>
      <c r="J322" s="3" t="n">
        <v>1251</v>
      </c>
      <c r="K322" s="3"/>
    </row>
    <row r="323" customFormat="false" ht="12.75" hidden="false" customHeight="false" outlineLevel="0" collapsed="false">
      <c r="A323" s="2" t="n">
        <v>38139</v>
      </c>
      <c r="B323" s="1" t="s">
        <v>20</v>
      </c>
      <c r="C323" s="1" t="s">
        <v>14</v>
      </c>
      <c r="D323" s="3" t="n">
        <v>66</v>
      </c>
      <c r="E323" s="3" t="n">
        <v>1</v>
      </c>
      <c r="F323" s="3" t="n">
        <v>166</v>
      </c>
      <c r="G323" s="3" t="n">
        <v>1662</v>
      </c>
      <c r="H323" s="3" t="n">
        <v>172</v>
      </c>
      <c r="I323" s="3" t="n">
        <v>641</v>
      </c>
      <c r="J323" s="3" t="n">
        <v>1587</v>
      </c>
      <c r="K323" s="3"/>
    </row>
    <row r="324" customFormat="false" ht="12.75" hidden="false" customHeight="false" outlineLevel="0" collapsed="false">
      <c r="A324" s="2" t="n">
        <v>38169</v>
      </c>
      <c r="B324" s="1" t="s">
        <v>20</v>
      </c>
      <c r="C324" s="1" t="s">
        <v>14</v>
      </c>
      <c r="D324" s="3" t="n">
        <v>70</v>
      </c>
      <c r="E324" s="3" t="n">
        <v>0</v>
      </c>
      <c r="F324" s="3" t="n">
        <v>155</v>
      </c>
      <c r="G324" s="3" t="n">
        <v>1962</v>
      </c>
      <c r="H324" s="3" t="n">
        <v>213</v>
      </c>
      <c r="I324" s="3" t="n">
        <v>445</v>
      </c>
      <c r="J324" s="3" t="n">
        <v>1795</v>
      </c>
      <c r="K324" s="3"/>
    </row>
    <row r="325" customFormat="false" ht="12.75" hidden="false" customHeight="false" outlineLevel="0" collapsed="false">
      <c r="A325" s="2" t="n">
        <v>38200</v>
      </c>
      <c r="B325" s="1" t="s">
        <v>20</v>
      </c>
      <c r="C325" s="1" t="s">
        <v>14</v>
      </c>
      <c r="D325" s="3" t="n">
        <v>81</v>
      </c>
      <c r="E325" s="3" t="n">
        <v>2</v>
      </c>
      <c r="F325" s="3" t="n">
        <v>220</v>
      </c>
      <c r="G325" s="3" t="n">
        <v>1713</v>
      </c>
      <c r="H325" s="3" t="n">
        <v>203</v>
      </c>
      <c r="I325" s="3" t="n">
        <v>452</v>
      </c>
      <c r="J325" s="3" t="n">
        <v>2082</v>
      </c>
      <c r="K325" s="3"/>
    </row>
    <row r="326" customFormat="false" ht="12.75" hidden="false" customHeight="false" outlineLevel="0" collapsed="false">
      <c r="A326" s="2" t="n">
        <v>38231</v>
      </c>
      <c r="B326" s="1" t="s">
        <v>20</v>
      </c>
      <c r="C326" s="1" t="s">
        <v>14</v>
      </c>
      <c r="D326" s="3" t="n">
        <v>73</v>
      </c>
      <c r="E326" s="3" t="n">
        <v>32</v>
      </c>
      <c r="F326" s="3" t="n">
        <v>217</v>
      </c>
      <c r="G326" s="3" t="n">
        <v>1770</v>
      </c>
      <c r="H326" s="3" t="n">
        <v>189</v>
      </c>
      <c r="I326" s="3" t="n">
        <v>322</v>
      </c>
      <c r="J326" s="3" t="n">
        <v>1800</v>
      </c>
      <c r="K326" s="3"/>
    </row>
    <row r="327" customFormat="false" ht="12.75" hidden="false" customHeight="false" outlineLevel="0" collapsed="false">
      <c r="A327" s="2" t="n">
        <v>38261</v>
      </c>
      <c r="B327" s="1" t="s">
        <v>20</v>
      </c>
      <c r="C327" s="1" t="s">
        <v>14</v>
      </c>
      <c r="D327" s="3" t="n">
        <v>79</v>
      </c>
      <c r="E327" s="3" t="n">
        <v>12</v>
      </c>
      <c r="F327" s="3" t="n">
        <v>186</v>
      </c>
      <c r="G327" s="3" t="n">
        <v>1912</v>
      </c>
      <c r="H327" s="3" t="n">
        <v>391</v>
      </c>
      <c r="I327" s="3" t="n">
        <v>470</v>
      </c>
      <c r="J327" s="3" t="n">
        <v>2167</v>
      </c>
      <c r="K327" s="3"/>
    </row>
    <row r="328" customFormat="false" ht="12.75" hidden="false" customHeight="false" outlineLevel="0" collapsed="false">
      <c r="A328" s="2" t="n">
        <v>38292</v>
      </c>
      <c r="B328" s="1" t="s">
        <v>20</v>
      </c>
      <c r="C328" s="1" t="s">
        <v>14</v>
      </c>
      <c r="D328" s="3" t="n">
        <v>80</v>
      </c>
      <c r="E328" s="3" t="n">
        <v>50</v>
      </c>
      <c r="F328" s="3" t="n">
        <v>185</v>
      </c>
      <c r="G328" s="3" t="n">
        <v>1807</v>
      </c>
      <c r="H328" s="3" t="n">
        <v>274</v>
      </c>
      <c r="I328" s="3" t="n">
        <v>498</v>
      </c>
      <c r="J328" s="3" t="n">
        <v>1883</v>
      </c>
      <c r="K328" s="3"/>
    </row>
    <row r="329" customFormat="false" ht="12.75" hidden="false" customHeight="false" outlineLevel="0" collapsed="false">
      <c r="A329" s="2" t="n">
        <v>38322</v>
      </c>
      <c r="B329" s="1" t="s">
        <v>20</v>
      </c>
      <c r="C329" s="1" t="s">
        <v>14</v>
      </c>
      <c r="D329" s="3" t="n">
        <v>90</v>
      </c>
      <c r="E329" s="3" t="n">
        <v>51</v>
      </c>
      <c r="F329" s="3" t="n">
        <v>165</v>
      </c>
      <c r="G329" s="3" t="n">
        <v>2051</v>
      </c>
      <c r="H329" s="3" t="n">
        <v>242</v>
      </c>
      <c r="I329" s="3" t="n">
        <v>566</v>
      </c>
      <c r="J329" s="3" t="n">
        <v>1675</v>
      </c>
      <c r="K329" s="3"/>
    </row>
    <row r="330" customFormat="false" ht="12.75" hidden="false" customHeight="false" outlineLevel="0" collapsed="false">
      <c r="A330" s="2" t="n">
        <v>37987</v>
      </c>
      <c r="B330" s="1" t="s">
        <v>20</v>
      </c>
      <c r="C330" s="1" t="s">
        <v>15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/>
    </row>
    <row r="331" customFormat="false" ht="12.75" hidden="false" customHeight="false" outlineLevel="0" collapsed="false">
      <c r="A331" s="2" t="n">
        <v>38018</v>
      </c>
      <c r="B331" s="1" t="s">
        <v>20</v>
      </c>
      <c r="C331" s="1" t="s">
        <v>15</v>
      </c>
      <c r="D331" s="3" t="n">
        <v>1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/>
    </row>
    <row r="332" customFormat="false" ht="12.75" hidden="false" customHeight="false" outlineLevel="0" collapsed="false">
      <c r="A332" s="2" t="n">
        <v>38047</v>
      </c>
      <c r="B332" s="1" t="s">
        <v>20</v>
      </c>
      <c r="C332" s="1" t="s">
        <v>15</v>
      </c>
      <c r="D332" s="3" t="n">
        <v>593</v>
      </c>
      <c r="E332" s="3" t="n">
        <v>0</v>
      </c>
      <c r="F332" s="3" t="n">
        <v>30</v>
      </c>
      <c r="G332" s="3" t="n">
        <v>0</v>
      </c>
      <c r="H332" s="3" t="n">
        <v>0</v>
      </c>
      <c r="I332" s="3" t="n">
        <v>0</v>
      </c>
      <c r="J332" s="3" t="n">
        <v>0</v>
      </c>
      <c r="K332" s="3"/>
    </row>
    <row r="333" customFormat="false" ht="12.75" hidden="false" customHeight="false" outlineLevel="0" collapsed="false">
      <c r="A333" s="2" t="n">
        <v>38078</v>
      </c>
      <c r="B333" s="1" t="s">
        <v>20</v>
      </c>
      <c r="C333" s="1" t="s">
        <v>15</v>
      </c>
      <c r="D333" s="3" t="n">
        <v>648</v>
      </c>
      <c r="E333" s="3" t="n">
        <v>0</v>
      </c>
      <c r="F333" s="3" t="n">
        <v>29</v>
      </c>
      <c r="G333" s="3" t="n">
        <v>0</v>
      </c>
      <c r="H333" s="3" t="n">
        <v>0</v>
      </c>
      <c r="I333" s="3" t="n">
        <v>0</v>
      </c>
      <c r="J333" s="3" t="n">
        <v>0</v>
      </c>
      <c r="K333" s="3"/>
    </row>
    <row r="334" customFormat="false" ht="12.75" hidden="false" customHeight="false" outlineLevel="0" collapsed="false">
      <c r="A334" s="2" t="n">
        <v>38108</v>
      </c>
      <c r="B334" s="1" t="s">
        <v>20</v>
      </c>
      <c r="C334" s="1" t="s">
        <v>15</v>
      </c>
      <c r="D334" s="3" t="n">
        <v>731</v>
      </c>
      <c r="E334" s="3" t="n">
        <v>0</v>
      </c>
      <c r="F334" s="3" t="n">
        <v>15</v>
      </c>
      <c r="G334" s="3" t="n">
        <v>0</v>
      </c>
      <c r="H334" s="3" t="n">
        <v>0</v>
      </c>
      <c r="I334" s="3" t="n">
        <v>0</v>
      </c>
      <c r="J334" s="3" t="n">
        <v>0</v>
      </c>
      <c r="K334" s="3"/>
    </row>
    <row r="335" customFormat="false" ht="12.75" hidden="false" customHeight="false" outlineLevel="0" collapsed="false">
      <c r="A335" s="2" t="n">
        <v>38139</v>
      </c>
      <c r="B335" s="1" t="s">
        <v>20</v>
      </c>
      <c r="C335" s="1" t="s">
        <v>15</v>
      </c>
      <c r="D335" s="3" t="n">
        <v>713</v>
      </c>
      <c r="E335" s="3" t="n">
        <v>0</v>
      </c>
      <c r="F335" s="3" t="n">
        <v>30</v>
      </c>
      <c r="G335" s="3" t="n">
        <v>0</v>
      </c>
      <c r="H335" s="3" t="n">
        <v>0</v>
      </c>
      <c r="I335" s="3" t="n">
        <v>0</v>
      </c>
      <c r="J335" s="3" t="n">
        <v>0</v>
      </c>
      <c r="K335" s="3"/>
    </row>
    <row r="336" customFormat="false" ht="12.75" hidden="false" customHeight="false" outlineLevel="0" collapsed="false">
      <c r="A336" s="2" t="n">
        <v>38169</v>
      </c>
      <c r="B336" s="1" t="s">
        <v>20</v>
      </c>
      <c r="C336" s="1" t="s">
        <v>15</v>
      </c>
      <c r="D336" s="3" t="n">
        <v>667</v>
      </c>
      <c r="E336" s="3" t="n">
        <v>0</v>
      </c>
      <c r="F336" s="3" t="n">
        <v>13</v>
      </c>
      <c r="G336" s="3" t="n">
        <v>0</v>
      </c>
      <c r="H336" s="3" t="n">
        <v>0</v>
      </c>
      <c r="I336" s="3" t="n">
        <v>0</v>
      </c>
      <c r="J336" s="3" t="n">
        <v>0</v>
      </c>
      <c r="K336" s="3"/>
    </row>
    <row r="337" customFormat="false" ht="12.75" hidden="false" customHeight="false" outlineLevel="0" collapsed="false">
      <c r="A337" s="2" t="n">
        <v>38231</v>
      </c>
      <c r="B337" s="1" t="s">
        <v>20</v>
      </c>
      <c r="C337" s="1" t="s">
        <v>15</v>
      </c>
      <c r="D337" s="3" t="n">
        <v>669</v>
      </c>
      <c r="E337" s="3" t="n">
        <v>0</v>
      </c>
      <c r="F337" s="3" t="n">
        <v>27</v>
      </c>
      <c r="G337" s="3" t="n">
        <v>0</v>
      </c>
      <c r="H337" s="3" t="n">
        <v>0</v>
      </c>
      <c r="I337" s="3" t="n">
        <v>0</v>
      </c>
      <c r="J337" s="3" t="n">
        <v>0</v>
      </c>
      <c r="K337" s="3"/>
    </row>
    <row r="338" customFormat="false" ht="12.75" hidden="false" customHeight="false" outlineLevel="0" collapsed="false">
      <c r="A338" s="2" t="n">
        <v>38261</v>
      </c>
      <c r="B338" s="1" t="s">
        <v>20</v>
      </c>
      <c r="C338" s="1" t="s">
        <v>15</v>
      </c>
      <c r="D338" s="3" t="n">
        <v>739</v>
      </c>
      <c r="E338" s="3" t="n">
        <v>0</v>
      </c>
      <c r="F338" s="3" t="n">
        <v>31</v>
      </c>
      <c r="G338" s="3" t="n">
        <v>0</v>
      </c>
      <c r="H338" s="3" t="n">
        <v>0</v>
      </c>
      <c r="I338" s="3" t="n">
        <v>0</v>
      </c>
      <c r="J338" s="3" t="n">
        <v>0</v>
      </c>
      <c r="K338" s="3"/>
    </row>
    <row r="339" customFormat="false" ht="12.75" hidden="false" customHeight="false" outlineLevel="0" collapsed="false">
      <c r="A339" s="2" t="n">
        <v>38292</v>
      </c>
      <c r="B339" s="1" t="s">
        <v>20</v>
      </c>
      <c r="C339" s="1" t="s">
        <v>15</v>
      </c>
      <c r="D339" s="3" t="n">
        <v>724</v>
      </c>
      <c r="E339" s="3" t="n">
        <v>0</v>
      </c>
      <c r="F339" s="3" t="n">
        <v>31</v>
      </c>
      <c r="G339" s="3" t="n">
        <v>0</v>
      </c>
      <c r="H339" s="3" t="n">
        <v>0</v>
      </c>
      <c r="I339" s="3" t="n">
        <v>0</v>
      </c>
      <c r="J339" s="3" t="n">
        <v>0</v>
      </c>
      <c r="K339" s="3"/>
    </row>
    <row r="340" customFormat="false" ht="12.75" hidden="false" customHeight="false" outlineLevel="0" collapsed="false">
      <c r="A340" s="2" t="n">
        <v>38322</v>
      </c>
      <c r="B340" s="1" t="s">
        <v>20</v>
      </c>
      <c r="C340" s="1" t="s">
        <v>15</v>
      </c>
      <c r="D340" s="3" t="n">
        <v>671</v>
      </c>
      <c r="E340" s="3" t="n">
        <v>0</v>
      </c>
      <c r="F340" s="3" t="n">
        <v>39</v>
      </c>
      <c r="G340" s="3" t="n">
        <v>0</v>
      </c>
      <c r="H340" s="3" t="n">
        <v>0</v>
      </c>
      <c r="I340" s="3" t="n">
        <v>0</v>
      </c>
      <c r="J340" s="3" t="n">
        <v>0</v>
      </c>
      <c r="K340" s="3"/>
    </row>
    <row r="341" customFormat="false" ht="12.75" hidden="false" customHeight="false" outlineLevel="0" collapsed="false">
      <c r="A341" s="2" t="n">
        <v>37987</v>
      </c>
      <c r="B341" s="1" t="s">
        <v>20</v>
      </c>
      <c r="C341" s="1" t="s">
        <v>16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/>
    </row>
    <row r="342" customFormat="false" ht="12.75" hidden="false" customHeight="false" outlineLevel="0" collapsed="false">
      <c r="A342" s="2" t="n">
        <v>38018</v>
      </c>
      <c r="B342" s="1" t="s">
        <v>20</v>
      </c>
      <c r="C342" s="1" t="s">
        <v>16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/>
    </row>
    <row r="343" customFormat="false" ht="12.75" hidden="false" customHeight="false" outlineLevel="0" collapsed="false">
      <c r="A343" s="2" t="n">
        <v>38047</v>
      </c>
      <c r="B343" s="1" t="s">
        <v>20</v>
      </c>
      <c r="C343" s="1" t="s">
        <v>16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/>
    </row>
    <row r="344" customFormat="false" ht="12.75" hidden="false" customHeight="false" outlineLevel="0" collapsed="false">
      <c r="A344" s="2" t="n">
        <v>38078</v>
      </c>
      <c r="B344" s="1" t="s">
        <v>20</v>
      </c>
      <c r="C344" s="1" t="s">
        <v>16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/>
    </row>
    <row r="345" customFormat="false" ht="12.75" hidden="false" customHeight="false" outlineLevel="0" collapsed="false">
      <c r="A345" s="2" t="n">
        <v>38108</v>
      </c>
      <c r="B345" s="1" t="s">
        <v>20</v>
      </c>
      <c r="C345" s="1" t="s">
        <v>16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/>
    </row>
    <row r="346" customFormat="false" ht="12.75" hidden="false" customHeight="false" outlineLevel="0" collapsed="false">
      <c r="A346" s="2" t="n">
        <v>38139</v>
      </c>
      <c r="B346" s="1" t="s">
        <v>20</v>
      </c>
      <c r="C346" s="1" t="s">
        <v>16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/>
    </row>
    <row r="347" customFormat="false" ht="12.75" hidden="false" customHeight="false" outlineLevel="0" collapsed="false">
      <c r="A347" s="2" t="n">
        <v>38169</v>
      </c>
      <c r="B347" s="1" t="s">
        <v>20</v>
      </c>
      <c r="C347" s="1" t="s">
        <v>16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/>
    </row>
    <row r="348" customFormat="false" ht="12.75" hidden="false" customHeight="false" outlineLevel="0" collapsed="false">
      <c r="A348" s="2" t="n">
        <v>38231</v>
      </c>
      <c r="B348" s="1" t="s">
        <v>20</v>
      </c>
      <c r="C348" s="1" t="s">
        <v>16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/>
    </row>
    <row r="349" customFormat="false" ht="12.75" hidden="false" customHeight="false" outlineLevel="0" collapsed="false">
      <c r="A349" s="2" t="n">
        <v>38261</v>
      </c>
      <c r="B349" s="1" t="s">
        <v>20</v>
      </c>
      <c r="C349" s="1" t="s">
        <v>16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/>
    </row>
    <row r="350" customFormat="false" ht="12.75" hidden="false" customHeight="false" outlineLevel="0" collapsed="false">
      <c r="A350" s="2" t="n">
        <v>38292</v>
      </c>
      <c r="B350" s="1" t="s">
        <v>20</v>
      </c>
      <c r="C350" s="1" t="s">
        <v>16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/>
    </row>
    <row r="351" customFormat="false" ht="12.75" hidden="false" customHeight="false" outlineLevel="0" collapsed="false">
      <c r="A351" s="2" t="n">
        <v>38322</v>
      </c>
      <c r="B351" s="1" t="s">
        <v>20</v>
      </c>
      <c r="C351" s="1" t="s">
        <v>16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/>
    </row>
    <row r="352" customFormat="false" ht="12.75" hidden="false" customHeight="false" outlineLevel="0" collapsed="false">
      <c r="A352" s="2" t="n">
        <v>37987</v>
      </c>
      <c r="B352" s="1" t="s">
        <v>21</v>
      </c>
      <c r="C352" s="1" t="s">
        <v>11</v>
      </c>
      <c r="D352" s="3" t="n">
        <v>50827</v>
      </c>
      <c r="E352" s="3" t="n">
        <v>183</v>
      </c>
      <c r="F352" s="3" t="n">
        <v>1838</v>
      </c>
      <c r="G352" s="3" t="n">
        <v>601</v>
      </c>
      <c r="H352" s="3" t="n">
        <v>550</v>
      </c>
      <c r="I352" s="3" t="n">
        <v>425</v>
      </c>
      <c r="J352" s="3" t="n">
        <v>3461</v>
      </c>
      <c r="K352" s="3"/>
    </row>
    <row r="353" customFormat="false" ht="12.75" hidden="false" customHeight="false" outlineLevel="0" collapsed="false">
      <c r="A353" s="2" t="n">
        <v>38018</v>
      </c>
      <c r="B353" s="1" t="s">
        <v>21</v>
      </c>
      <c r="C353" s="1" t="s">
        <v>11</v>
      </c>
      <c r="D353" s="3" t="n">
        <v>45796</v>
      </c>
      <c r="E353" s="3" t="n">
        <v>149</v>
      </c>
      <c r="F353" s="3" t="n">
        <v>1800</v>
      </c>
      <c r="G353" s="3" t="n">
        <v>609</v>
      </c>
      <c r="H353" s="3" t="n">
        <v>1085</v>
      </c>
      <c r="I353" s="3" t="n">
        <v>487</v>
      </c>
      <c r="J353" s="3" t="n">
        <v>3422</v>
      </c>
      <c r="K353" s="3"/>
    </row>
    <row r="354" customFormat="false" ht="12.75" hidden="false" customHeight="false" outlineLevel="0" collapsed="false">
      <c r="A354" s="2" t="n">
        <v>38047</v>
      </c>
      <c r="B354" s="1" t="s">
        <v>21</v>
      </c>
      <c r="C354" s="1" t="s">
        <v>11</v>
      </c>
      <c r="D354" s="3" t="n">
        <v>26135</v>
      </c>
      <c r="E354" s="3" t="n">
        <v>165</v>
      </c>
      <c r="F354" s="3" t="n">
        <v>1806</v>
      </c>
      <c r="G354" s="3" t="n">
        <v>586</v>
      </c>
      <c r="H354" s="3" t="n">
        <v>538</v>
      </c>
      <c r="I354" s="3" t="n">
        <v>563</v>
      </c>
      <c r="J354" s="3" t="n">
        <v>4177</v>
      </c>
      <c r="K354" s="3"/>
    </row>
    <row r="355" customFormat="false" ht="12.75" hidden="false" customHeight="false" outlineLevel="0" collapsed="false">
      <c r="A355" s="2" t="n">
        <v>38078</v>
      </c>
      <c r="B355" s="1" t="s">
        <v>21</v>
      </c>
      <c r="C355" s="1" t="s">
        <v>11</v>
      </c>
      <c r="D355" s="3" t="n">
        <v>36190</v>
      </c>
      <c r="E355" s="3" t="n">
        <v>193</v>
      </c>
      <c r="F355" s="3" t="n">
        <v>1768</v>
      </c>
      <c r="G355" s="3" t="n">
        <v>697</v>
      </c>
      <c r="H355" s="3" t="n">
        <v>441</v>
      </c>
      <c r="I355" s="3" t="n">
        <v>539</v>
      </c>
      <c r="J355" s="3" t="n">
        <v>3560</v>
      </c>
      <c r="K355" s="3"/>
    </row>
    <row r="356" customFormat="false" ht="12.75" hidden="false" customHeight="false" outlineLevel="0" collapsed="false">
      <c r="A356" s="2" t="n">
        <v>38108</v>
      </c>
      <c r="B356" s="1" t="s">
        <v>21</v>
      </c>
      <c r="C356" s="1" t="s">
        <v>11</v>
      </c>
      <c r="D356" s="3" t="n">
        <v>20724</v>
      </c>
      <c r="E356" s="3" t="n">
        <v>166</v>
      </c>
      <c r="F356" s="3" t="n">
        <v>1723</v>
      </c>
      <c r="G356" s="3" t="n">
        <v>561</v>
      </c>
      <c r="H356" s="3" t="n">
        <v>626</v>
      </c>
      <c r="I356" s="3" t="n">
        <v>681</v>
      </c>
      <c r="J356" s="3" t="n">
        <v>3649</v>
      </c>
      <c r="K356" s="3"/>
    </row>
    <row r="357" customFormat="false" ht="12.75" hidden="false" customHeight="false" outlineLevel="0" collapsed="false">
      <c r="A357" s="2" t="n">
        <v>38139</v>
      </c>
      <c r="B357" s="1" t="s">
        <v>21</v>
      </c>
      <c r="C357" s="1" t="s">
        <v>11</v>
      </c>
      <c r="D357" s="3" t="n">
        <v>17643</v>
      </c>
      <c r="E357" s="3" t="n">
        <v>129</v>
      </c>
      <c r="F357" s="3" t="n">
        <v>1801</v>
      </c>
      <c r="G357" s="3" t="n">
        <v>499</v>
      </c>
      <c r="H357" s="3" t="n">
        <v>521</v>
      </c>
      <c r="I357" s="3" t="n">
        <v>471</v>
      </c>
      <c r="J357" s="3" t="n">
        <v>3610</v>
      </c>
      <c r="K357" s="3"/>
    </row>
    <row r="358" customFormat="false" ht="12.75" hidden="false" customHeight="false" outlineLevel="0" collapsed="false">
      <c r="A358" s="2" t="n">
        <v>38169</v>
      </c>
      <c r="B358" s="1" t="s">
        <v>21</v>
      </c>
      <c r="C358" s="1" t="s">
        <v>11</v>
      </c>
      <c r="D358" s="3" t="n">
        <v>25653</v>
      </c>
      <c r="E358" s="3" t="n">
        <v>151</v>
      </c>
      <c r="F358" s="3" t="n">
        <v>1711</v>
      </c>
      <c r="G358" s="3" t="n">
        <v>721</v>
      </c>
      <c r="H358" s="3" t="n">
        <v>541</v>
      </c>
      <c r="I358" s="3" t="n">
        <v>420</v>
      </c>
      <c r="J358" s="3" t="n">
        <v>3408</v>
      </c>
      <c r="K358" s="3"/>
    </row>
    <row r="359" customFormat="false" ht="12.75" hidden="false" customHeight="false" outlineLevel="0" collapsed="false">
      <c r="A359" s="2" t="n">
        <v>38200</v>
      </c>
      <c r="B359" s="1" t="s">
        <v>21</v>
      </c>
      <c r="C359" s="1" t="s">
        <v>11</v>
      </c>
      <c r="D359" s="3" t="n">
        <v>21144</v>
      </c>
      <c r="E359" s="3" t="n">
        <v>180</v>
      </c>
      <c r="F359" s="3" t="n">
        <v>1598</v>
      </c>
      <c r="G359" s="3" t="n">
        <v>605</v>
      </c>
      <c r="H359" s="3" t="n">
        <v>408</v>
      </c>
      <c r="I359" s="3" t="n">
        <v>333</v>
      </c>
      <c r="J359" s="3" t="n">
        <v>3237</v>
      </c>
      <c r="K359" s="3"/>
    </row>
    <row r="360" customFormat="false" ht="12.75" hidden="false" customHeight="false" outlineLevel="0" collapsed="false">
      <c r="A360" s="2" t="n">
        <v>38231</v>
      </c>
      <c r="B360" s="1" t="s">
        <v>21</v>
      </c>
      <c r="C360" s="1" t="s">
        <v>11</v>
      </c>
      <c r="D360" s="3" t="n">
        <v>22241</v>
      </c>
      <c r="E360" s="3" t="n">
        <v>194</v>
      </c>
      <c r="F360" s="3" t="n">
        <v>1731</v>
      </c>
      <c r="G360" s="3" t="n">
        <v>761</v>
      </c>
      <c r="H360" s="3" t="n">
        <v>372</v>
      </c>
      <c r="I360" s="3" t="n">
        <v>305</v>
      </c>
      <c r="J360" s="3" t="n">
        <v>3057</v>
      </c>
      <c r="K360" s="3"/>
    </row>
    <row r="361" customFormat="false" ht="12.75" hidden="false" customHeight="false" outlineLevel="0" collapsed="false">
      <c r="A361" s="2" t="n">
        <v>38261</v>
      </c>
      <c r="B361" s="1" t="s">
        <v>21</v>
      </c>
      <c r="C361" s="1" t="s">
        <v>11</v>
      </c>
      <c r="D361" s="3" t="n">
        <v>27604</v>
      </c>
      <c r="E361" s="3" t="n">
        <v>270</v>
      </c>
      <c r="F361" s="3" t="n">
        <v>1737</v>
      </c>
      <c r="G361" s="3" t="n">
        <v>945</v>
      </c>
      <c r="H361" s="3" t="n">
        <v>446</v>
      </c>
      <c r="I361" s="3" t="n">
        <v>364</v>
      </c>
      <c r="J361" s="3" t="n">
        <v>3490</v>
      </c>
      <c r="K361" s="3"/>
    </row>
    <row r="362" customFormat="false" ht="12.75" hidden="false" customHeight="false" outlineLevel="0" collapsed="false">
      <c r="A362" s="2" t="n">
        <v>38292</v>
      </c>
      <c r="B362" s="1" t="s">
        <v>21</v>
      </c>
      <c r="C362" s="1" t="s">
        <v>11</v>
      </c>
      <c r="D362" s="3" t="n">
        <v>23902</v>
      </c>
      <c r="E362" s="3" t="n">
        <v>229</v>
      </c>
      <c r="F362" s="3" t="n">
        <v>1773</v>
      </c>
      <c r="G362" s="3" t="n">
        <v>859</v>
      </c>
      <c r="H362" s="3" t="n">
        <v>517</v>
      </c>
      <c r="I362" s="3" t="n">
        <v>367</v>
      </c>
      <c r="J362" s="3" t="n">
        <v>4176</v>
      </c>
      <c r="K362" s="3"/>
    </row>
    <row r="363" customFormat="false" ht="12.75" hidden="false" customHeight="false" outlineLevel="0" collapsed="false">
      <c r="A363" s="2" t="n">
        <v>38322</v>
      </c>
      <c r="B363" s="1" t="s">
        <v>21</v>
      </c>
      <c r="C363" s="1" t="s">
        <v>11</v>
      </c>
      <c r="D363" s="3" t="n">
        <v>35951</v>
      </c>
      <c r="E363" s="3" t="n">
        <v>193</v>
      </c>
      <c r="F363" s="3" t="n">
        <v>2092</v>
      </c>
      <c r="G363" s="3" t="n">
        <v>752</v>
      </c>
      <c r="H363" s="3" t="n">
        <v>515</v>
      </c>
      <c r="I363" s="3" t="n">
        <v>454</v>
      </c>
      <c r="J363" s="3" t="n">
        <v>4385</v>
      </c>
      <c r="K363" s="3"/>
    </row>
    <row r="364" customFormat="false" ht="12.75" hidden="false" customHeight="false" outlineLevel="0" collapsed="false">
      <c r="A364" s="2" t="n">
        <v>37987</v>
      </c>
      <c r="B364" s="1" t="s">
        <v>21</v>
      </c>
      <c r="C364" s="1" t="s">
        <v>12</v>
      </c>
      <c r="D364" s="3" t="n">
        <v>5627</v>
      </c>
      <c r="E364" s="3" t="n">
        <v>0</v>
      </c>
      <c r="F364" s="3" t="n">
        <v>585</v>
      </c>
      <c r="G364" s="3" t="n">
        <v>0</v>
      </c>
      <c r="H364" s="3" t="n">
        <v>0</v>
      </c>
      <c r="I364" s="3" t="n">
        <v>1</v>
      </c>
      <c r="J364" s="3" t="n">
        <v>0</v>
      </c>
      <c r="K364" s="3"/>
    </row>
    <row r="365" customFormat="false" ht="12.75" hidden="false" customHeight="false" outlineLevel="0" collapsed="false">
      <c r="A365" s="2" t="n">
        <v>38018</v>
      </c>
      <c r="B365" s="1" t="s">
        <v>21</v>
      </c>
      <c r="C365" s="1" t="s">
        <v>12</v>
      </c>
      <c r="D365" s="3" t="n">
        <v>5246</v>
      </c>
      <c r="E365" s="3" t="n">
        <v>0</v>
      </c>
      <c r="F365" s="3" t="n">
        <v>1297</v>
      </c>
      <c r="G365" s="3" t="n">
        <v>1</v>
      </c>
      <c r="H365" s="3" t="n">
        <v>41</v>
      </c>
      <c r="I365" s="3" t="n">
        <v>0</v>
      </c>
      <c r="J365" s="3" t="n">
        <v>14</v>
      </c>
      <c r="K365" s="3"/>
    </row>
    <row r="366" customFormat="false" ht="12.75" hidden="false" customHeight="false" outlineLevel="0" collapsed="false">
      <c r="A366" s="2" t="n">
        <v>38047</v>
      </c>
      <c r="B366" s="1" t="s">
        <v>21</v>
      </c>
      <c r="C366" s="1" t="s">
        <v>12</v>
      </c>
      <c r="D366" s="3" t="n">
        <v>2501</v>
      </c>
      <c r="E366" s="3" t="n">
        <v>2</v>
      </c>
      <c r="F366" s="3" t="n">
        <v>1059</v>
      </c>
      <c r="G366" s="3" t="n">
        <v>1</v>
      </c>
      <c r="H366" s="3" t="n">
        <v>34</v>
      </c>
      <c r="I366" s="3" t="n">
        <v>0</v>
      </c>
      <c r="J366" s="3" t="n">
        <v>18</v>
      </c>
      <c r="K366" s="3"/>
    </row>
    <row r="367" customFormat="false" ht="12.75" hidden="false" customHeight="false" outlineLevel="0" collapsed="false">
      <c r="A367" s="2" t="n">
        <v>38078</v>
      </c>
      <c r="B367" s="1" t="s">
        <v>21</v>
      </c>
      <c r="C367" s="1" t="s">
        <v>12</v>
      </c>
      <c r="D367" s="3" t="n">
        <v>431</v>
      </c>
      <c r="E367" s="3" t="n">
        <v>0</v>
      </c>
      <c r="F367" s="3" t="n">
        <v>169</v>
      </c>
      <c r="G367" s="3" t="n">
        <v>0</v>
      </c>
      <c r="H367" s="3" t="n">
        <v>208</v>
      </c>
      <c r="I367" s="3" t="n">
        <v>4</v>
      </c>
      <c r="J367" s="3" t="n">
        <v>28</v>
      </c>
      <c r="K367" s="3"/>
    </row>
    <row r="368" customFormat="false" ht="12.75" hidden="false" customHeight="false" outlineLevel="0" collapsed="false">
      <c r="A368" s="2" t="n">
        <v>38108</v>
      </c>
      <c r="B368" s="1" t="s">
        <v>21</v>
      </c>
      <c r="C368" s="1" t="s">
        <v>12</v>
      </c>
      <c r="D368" s="3" t="n">
        <v>469</v>
      </c>
      <c r="E368" s="3" t="n">
        <v>1</v>
      </c>
      <c r="F368" s="3" t="n">
        <v>400</v>
      </c>
      <c r="G368" s="3" t="n">
        <v>0</v>
      </c>
      <c r="H368" s="3" t="n">
        <v>401</v>
      </c>
      <c r="I368" s="3" t="n">
        <v>6</v>
      </c>
      <c r="J368" s="3" t="n">
        <v>44</v>
      </c>
      <c r="K368" s="3"/>
    </row>
    <row r="369" customFormat="false" ht="12.75" hidden="false" customHeight="false" outlineLevel="0" collapsed="false">
      <c r="A369" s="2" t="n">
        <v>38139</v>
      </c>
      <c r="B369" s="1" t="s">
        <v>21</v>
      </c>
      <c r="C369" s="1" t="s">
        <v>12</v>
      </c>
      <c r="D369" s="3" t="n">
        <v>280</v>
      </c>
      <c r="E369" s="3" t="n">
        <v>0</v>
      </c>
      <c r="F369" s="3" t="n">
        <v>150</v>
      </c>
      <c r="G369" s="3" t="n">
        <v>0</v>
      </c>
      <c r="H369" s="3" t="n">
        <v>159</v>
      </c>
      <c r="I369" s="3" t="n">
        <v>1</v>
      </c>
      <c r="J369" s="3" t="n">
        <v>10</v>
      </c>
      <c r="K369" s="3"/>
    </row>
    <row r="370" customFormat="false" ht="12.75" hidden="false" customHeight="false" outlineLevel="0" collapsed="false">
      <c r="A370" s="2" t="n">
        <v>38169</v>
      </c>
      <c r="B370" s="1" t="s">
        <v>21</v>
      </c>
      <c r="C370" s="1" t="s">
        <v>12</v>
      </c>
      <c r="D370" s="3" t="n">
        <v>230</v>
      </c>
      <c r="E370" s="3" t="n">
        <v>4</v>
      </c>
      <c r="F370" s="3" t="n">
        <v>39</v>
      </c>
      <c r="G370" s="3" t="n">
        <v>1</v>
      </c>
      <c r="H370" s="3" t="n">
        <v>20</v>
      </c>
      <c r="I370" s="3" t="n">
        <v>0</v>
      </c>
      <c r="J370" s="3" t="n">
        <v>21</v>
      </c>
      <c r="K370" s="3"/>
    </row>
    <row r="371" customFormat="false" ht="12.75" hidden="false" customHeight="false" outlineLevel="0" collapsed="false">
      <c r="A371" s="2" t="n">
        <v>38200</v>
      </c>
      <c r="B371" s="1" t="s">
        <v>21</v>
      </c>
      <c r="C371" s="1" t="s">
        <v>12</v>
      </c>
      <c r="D371" s="3" t="n">
        <v>151</v>
      </c>
      <c r="E371" s="3" t="n">
        <v>3</v>
      </c>
      <c r="F371" s="3" t="n">
        <v>104</v>
      </c>
      <c r="G371" s="3" t="n">
        <v>0</v>
      </c>
      <c r="H371" s="3" t="n">
        <v>61</v>
      </c>
      <c r="I371" s="3" t="n">
        <v>0</v>
      </c>
      <c r="J371" s="3" t="n">
        <v>116</v>
      </c>
      <c r="K371" s="3"/>
    </row>
    <row r="372" customFormat="false" ht="12.75" hidden="false" customHeight="false" outlineLevel="0" collapsed="false">
      <c r="A372" s="2" t="n">
        <v>38231</v>
      </c>
      <c r="B372" s="1" t="s">
        <v>21</v>
      </c>
      <c r="C372" s="1" t="s">
        <v>12</v>
      </c>
      <c r="D372" s="3" t="n">
        <v>186</v>
      </c>
      <c r="E372" s="3" t="n">
        <v>2</v>
      </c>
      <c r="F372" s="3" t="n">
        <v>192</v>
      </c>
      <c r="G372" s="3" t="n">
        <v>0</v>
      </c>
      <c r="H372" s="3" t="n">
        <v>104</v>
      </c>
      <c r="I372" s="3" t="n">
        <v>3</v>
      </c>
      <c r="J372" s="3" t="n">
        <v>113</v>
      </c>
      <c r="K372" s="3"/>
    </row>
    <row r="373" customFormat="false" ht="12.75" hidden="false" customHeight="false" outlineLevel="0" collapsed="false">
      <c r="A373" s="2" t="n">
        <v>38261</v>
      </c>
      <c r="B373" s="1" t="s">
        <v>21</v>
      </c>
      <c r="C373" s="1" t="s">
        <v>12</v>
      </c>
      <c r="D373" s="3" t="n">
        <v>310</v>
      </c>
      <c r="E373" s="3" t="n">
        <v>0</v>
      </c>
      <c r="F373" s="3" t="n">
        <v>258</v>
      </c>
      <c r="G373" s="3" t="n">
        <v>2</v>
      </c>
      <c r="H373" s="3" t="n">
        <v>150</v>
      </c>
      <c r="I373" s="3" t="n">
        <v>0</v>
      </c>
      <c r="J373" s="3" t="n">
        <v>69</v>
      </c>
      <c r="K373" s="3"/>
    </row>
    <row r="374" customFormat="false" ht="12.75" hidden="false" customHeight="false" outlineLevel="0" collapsed="false">
      <c r="A374" s="2" t="n">
        <v>38292</v>
      </c>
      <c r="B374" s="1" t="s">
        <v>21</v>
      </c>
      <c r="C374" s="1" t="s">
        <v>12</v>
      </c>
      <c r="D374" s="3" t="n">
        <v>240</v>
      </c>
      <c r="E374" s="3" t="n">
        <v>3</v>
      </c>
      <c r="F374" s="3" t="n">
        <v>186</v>
      </c>
      <c r="G374" s="3" t="n">
        <v>1</v>
      </c>
      <c r="H374" s="3" t="n">
        <v>215</v>
      </c>
      <c r="I374" s="3" t="n">
        <v>3</v>
      </c>
      <c r="J374" s="3" t="n">
        <v>30</v>
      </c>
      <c r="K374" s="3"/>
    </row>
    <row r="375" customFormat="false" ht="12.75" hidden="false" customHeight="false" outlineLevel="0" collapsed="false">
      <c r="A375" s="2" t="n">
        <v>38322</v>
      </c>
      <c r="B375" s="1" t="s">
        <v>21</v>
      </c>
      <c r="C375" s="1" t="s">
        <v>12</v>
      </c>
      <c r="D375" s="3" t="n">
        <v>207</v>
      </c>
      <c r="E375" s="3" t="n">
        <v>0</v>
      </c>
      <c r="F375" s="3" t="n">
        <v>107</v>
      </c>
      <c r="G375" s="3" t="n">
        <v>0</v>
      </c>
      <c r="H375" s="3" t="n">
        <v>31</v>
      </c>
      <c r="I375" s="3" t="n">
        <v>0</v>
      </c>
      <c r="J375" s="3" t="n">
        <v>1</v>
      </c>
      <c r="K375" s="3"/>
    </row>
    <row r="376" customFormat="false" ht="12.75" hidden="false" customHeight="false" outlineLevel="0" collapsed="false">
      <c r="A376" s="2" t="n">
        <v>37987</v>
      </c>
      <c r="B376" s="1" t="s">
        <v>21</v>
      </c>
      <c r="C376" s="1" t="s">
        <v>13</v>
      </c>
      <c r="D376" s="3" t="n">
        <v>1179</v>
      </c>
      <c r="E376" s="3" t="n">
        <v>1</v>
      </c>
      <c r="F376" s="3" t="n">
        <v>167</v>
      </c>
      <c r="G376" s="3" t="n">
        <v>8</v>
      </c>
      <c r="H376" s="3" t="n">
        <v>45</v>
      </c>
      <c r="I376" s="3" t="n">
        <v>59</v>
      </c>
      <c r="J376" s="3" t="n">
        <v>13</v>
      </c>
      <c r="K376" s="3"/>
    </row>
    <row r="377" customFormat="false" ht="12.75" hidden="false" customHeight="false" outlineLevel="0" collapsed="false">
      <c r="A377" s="2" t="n">
        <v>38018</v>
      </c>
      <c r="B377" s="1" t="s">
        <v>21</v>
      </c>
      <c r="C377" s="1" t="s">
        <v>13</v>
      </c>
      <c r="D377" s="3" t="n">
        <v>1303</v>
      </c>
      <c r="E377" s="3" t="n">
        <v>0</v>
      </c>
      <c r="F377" s="3" t="n">
        <v>143</v>
      </c>
      <c r="G377" s="3" t="n">
        <v>3</v>
      </c>
      <c r="H377" s="3" t="n">
        <v>43</v>
      </c>
      <c r="I377" s="3" t="n">
        <v>36</v>
      </c>
      <c r="J377" s="3" t="n">
        <v>23</v>
      </c>
      <c r="K377" s="3"/>
    </row>
    <row r="378" customFormat="false" ht="12.75" hidden="false" customHeight="false" outlineLevel="0" collapsed="false">
      <c r="A378" s="2" t="n">
        <v>38047</v>
      </c>
      <c r="B378" s="1" t="s">
        <v>21</v>
      </c>
      <c r="C378" s="1" t="s">
        <v>13</v>
      </c>
      <c r="D378" s="3" t="n">
        <v>1454</v>
      </c>
      <c r="E378" s="3" t="n">
        <v>3</v>
      </c>
      <c r="F378" s="3" t="n">
        <v>201</v>
      </c>
      <c r="G378" s="3" t="n">
        <v>13</v>
      </c>
      <c r="H378" s="3" t="n">
        <v>75</v>
      </c>
      <c r="I378" s="3" t="n">
        <v>70</v>
      </c>
      <c r="J378" s="3" t="n">
        <v>44</v>
      </c>
      <c r="K378" s="3"/>
    </row>
    <row r="379" customFormat="false" ht="12.75" hidden="false" customHeight="false" outlineLevel="0" collapsed="false">
      <c r="A379" s="2" t="n">
        <v>38078</v>
      </c>
      <c r="B379" s="1" t="s">
        <v>21</v>
      </c>
      <c r="C379" s="1" t="s">
        <v>13</v>
      </c>
      <c r="D379" s="3" t="n">
        <v>1232</v>
      </c>
      <c r="E379" s="3" t="n">
        <v>1</v>
      </c>
      <c r="F379" s="3" t="n">
        <v>151</v>
      </c>
      <c r="G379" s="3" t="n">
        <v>5</v>
      </c>
      <c r="H379" s="3" t="n">
        <v>48</v>
      </c>
      <c r="I379" s="3" t="n">
        <v>29</v>
      </c>
      <c r="J379" s="3" t="n">
        <v>44</v>
      </c>
      <c r="K379" s="3"/>
    </row>
    <row r="380" customFormat="false" ht="12.75" hidden="false" customHeight="false" outlineLevel="0" collapsed="false">
      <c r="A380" s="2" t="n">
        <v>38108</v>
      </c>
      <c r="B380" s="1" t="s">
        <v>21</v>
      </c>
      <c r="C380" s="1" t="s">
        <v>13</v>
      </c>
      <c r="D380" s="3" t="n">
        <v>1291</v>
      </c>
      <c r="E380" s="3" t="n">
        <v>2</v>
      </c>
      <c r="F380" s="3" t="n">
        <v>177</v>
      </c>
      <c r="G380" s="3" t="n">
        <v>5</v>
      </c>
      <c r="H380" s="3" t="n">
        <v>48</v>
      </c>
      <c r="I380" s="3" t="n">
        <v>68</v>
      </c>
      <c r="J380" s="3" t="n">
        <v>19</v>
      </c>
      <c r="K380" s="3"/>
    </row>
    <row r="381" customFormat="false" ht="12.75" hidden="false" customHeight="false" outlineLevel="0" collapsed="false">
      <c r="A381" s="2" t="n">
        <v>38139</v>
      </c>
      <c r="B381" s="1" t="s">
        <v>21</v>
      </c>
      <c r="C381" s="1" t="s">
        <v>13</v>
      </c>
      <c r="D381" s="3" t="n">
        <v>1335</v>
      </c>
      <c r="E381" s="3" t="n">
        <v>1</v>
      </c>
      <c r="F381" s="3" t="n">
        <v>163</v>
      </c>
      <c r="G381" s="3" t="n">
        <v>2</v>
      </c>
      <c r="H381" s="3" t="n">
        <v>48</v>
      </c>
      <c r="I381" s="3" t="n">
        <v>55</v>
      </c>
      <c r="J381" s="3" t="n">
        <v>32</v>
      </c>
      <c r="K381" s="3"/>
    </row>
    <row r="382" customFormat="false" ht="12.75" hidden="false" customHeight="false" outlineLevel="0" collapsed="false">
      <c r="A382" s="2" t="n">
        <v>38169</v>
      </c>
      <c r="B382" s="1" t="s">
        <v>21</v>
      </c>
      <c r="C382" s="1" t="s">
        <v>13</v>
      </c>
      <c r="D382" s="3" t="n">
        <v>1391</v>
      </c>
      <c r="E382" s="3" t="n">
        <v>2</v>
      </c>
      <c r="F382" s="3" t="n">
        <v>166</v>
      </c>
      <c r="G382" s="3" t="n">
        <v>11</v>
      </c>
      <c r="H382" s="3" t="n">
        <v>41</v>
      </c>
      <c r="I382" s="3" t="n">
        <v>40</v>
      </c>
      <c r="J382" s="3" t="n">
        <v>41</v>
      </c>
      <c r="K382" s="3"/>
    </row>
    <row r="383" customFormat="false" ht="12.75" hidden="false" customHeight="false" outlineLevel="0" collapsed="false">
      <c r="A383" s="2" t="n">
        <v>38200</v>
      </c>
      <c r="B383" s="1" t="s">
        <v>21</v>
      </c>
      <c r="C383" s="1" t="s">
        <v>13</v>
      </c>
      <c r="D383" s="3" t="n">
        <v>1405</v>
      </c>
      <c r="E383" s="3" t="n">
        <v>0</v>
      </c>
      <c r="F383" s="3" t="n">
        <v>190</v>
      </c>
      <c r="G383" s="3" t="n">
        <v>11</v>
      </c>
      <c r="H383" s="3" t="n">
        <v>55</v>
      </c>
      <c r="I383" s="3" t="n">
        <v>35</v>
      </c>
      <c r="J383" s="3" t="n">
        <v>35</v>
      </c>
      <c r="K383" s="3"/>
    </row>
    <row r="384" customFormat="false" ht="12.75" hidden="false" customHeight="false" outlineLevel="0" collapsed="false">
      <c r="A384" s="2" t="n">
        <v>38231</v>
      </c>
      <c r="B384" s="1" t="s">
        <v>21</v>
      </c>
      <c r="C384" s="1" t="s">
        <v>13</v>
      </c>
      <c r="D384" s="3" t="n">
        <v>1404</v>
      </c>
      <c r="E384" s="3" t="n">
        <v>3</v>
      </c>
      <c r="F384" s="3" t="n">
        <v>169</v>
      </c>
      <c r="G384" s="3" t="n">
        <v>8</v>
      </c>
      <c r="H384" s="3" t="n">
        <v>35</v>
      </c>
      <c r="I384" s="3" t="n">
        <v>37</v>
      </c>
      <c r="J384" s="3" t="n">
        <v>55</v>
      </c>
      <c r="K384" s="3"/>
    </row>
    <row r="385" customFormat="false" ht="12.75" hidden="false" customHeight="false" outlineLevel="0" collapsed="false">
      <c r="A385" s="2" t="n">
        <v>38261</v>
      </c>
      <c r="B385" s="1" t="s">
        <v>21</v>
      </c>
      <c r="C385" s="1" t="s">
        <v>13</v>
      </c>
      <c r="D385" s="3" t="n">
        <v>1278</v>
      </c>
      <c r="E385" s="3" t="n">
        <v>3</v>
      </c>
      <c r="F385" s="3" t="n">
        <v>156</v>
      </c>
      <c r="G385" s="3" t="n">
        <v>7</v>
      </c>
      <c r="H385" s="3" t="n">
        <v>41</v>
      </c>
      <c r="I385" s="3" t="n">
        <v>47</v>
      </c>
      <c r="J385" s="3" t="n">
        <v>35</v>
      </c>
      <c r="K385" s="3"/>
    </row>
    <row r="386" customFormat="false" ht="12.75" hidden="false" customHeight="false" outlineLevel="0" collapsed="false">
      <c r="A386" s="2" t="n">
        <v>38292</v>
      </c>
      <c r="B386" s="1" t="s">
        <v>21</v>
      </c>
      <c r="C386" s="1" t="s">
        <v>13</v>
      </c>
      <c r="D386" s="3" t="n">
        <v>1348</v>
      </c>
      <c r="E386" s="3" t="n">
        <v>2</v>
      </c>
      <c r="F386" s="3" t="n">
        <v>158</v>
      </c>
      <c r="G386" s="3" t="n">
        <v>2</v>
      </c>
      <c r="H386" s="3" t="n">
        <v>53</v>
      </c>
      <c r="I386" s="3" t="n">
        <v>66</v>
      </c>
      <c r="J386" s="3" t="n">
        <v>46</v>
      </c>
      <c r="K386" s="3"/>
    </row>
    <row r="387" customFormat="false" ht="12.75" hidden="false" customHeight="false" outlineLevel="0" collapsed="false">
      <c r="A387" s="2" t="n">
        <v>38322</v>
      </c>
      <c r="B387" s="1" t="s">
        <v>21</v>
      </c>
      <c r="C387" s="1" t="s">
        <v>13</v>
      </c>
      <c r="D387" s="3" t="n">
        <v>1420</v>
      </c>
      <c r="E387" s="3" t="n">
        <v>1</v>
      </c>
      <c r="F387" s="3" t="n">
        <v>152</v>
      </c>
      <c r="G387" s="3" t="n">
        <v>5</v>
      </c>
      <c r="H387" s="3" t="n">
        <v>68</v>
      </c>
      <c r="I387" s="3" t="n">
        <v>70</v>
      </c>
      <c r="J387" s="3" t="n">
        <v>43</v>
      </c>
      <c r="K387" s="3"/>
    </row>
    <row r="388" customFormat="false" ht="12.75" hidden="false" customHeight="false" outlineLevel="0" collapsed="false">
      <c r="A388" s="2" t="n">
        <v>37987</v>
      </c>
      <c r="B388" s="1" t="s">
        <v>21</v>
      </c>
      <c r="C388" s="1" t="s">
        <v>14</v>
      </c>
      <c r="D388" s="3" t="n">
        <v>1360</v>
      </c>
      <c r="E388" s="3" t="n">
        <v>103</v>
      </c>
      <c r="F388" s="3" t="n">
        <v>419</v>
      </c>
      <c r="G388" s="3" t="n">
        <v>1541</v>
      </c>
      <c r="H388" s="3" t="n">
        <v>434</v>
      </c>
      <c r="I388" s="3" t="n">
        <v>495</v>
      </c>
      <c r="J388" s="3" t="n">
        <v>4280</v>
      </c>
      <c r="K388" s="3"/>
    </row>
    <row r="389" customFormat="false" ht="12.75" hidden="false" customHeight="false" outlineLevel="0" collapsed="false">
      <c r="A389" s="2" t="n">
        <v>38018</v>
      </c>
      <c r="B389" s="1" t="s">
        <v>21</v>
      </c>
      <c r="C389" s="1" t="s">
        <v>14</v>
      </c>
      <c r="D389" s="3" t="n">
        <v>1237</v>
      </c>
      <c r="E389" s="3" t="n">
        <v>91</v>
      </c>
      <c r="F389" s="3" t="n">
        <v>366</v>
      </c>
      <c r="G389" s="3" t="n">
        <v>1441</v>
      </c>
      <c r="H389" s="3" t="n">
        <v>444</v>
      </c>
      <c r="I389" s="3" t="n">
        <v>420</v>
      </c>
      <c r="J389" s="3" t="n">
        <v>4996</v>
      </c>
      <c r="K389" s="3"/>
    </row>
    <row r="390" customFormat="false" ht="12.75" hidden="false" customHeight="false" outlineLevel="0" collapsed="false">
      <c r="A390" s="2" t="n">
        <v>38047</v>
      </c>
      <c r="B390" s="1" t="s">
        <v>21</v>
      </c>
      <c r="C390" s="1" t="s">
        <v>14</v>
      </c>
      <c r="D390" s="3" t="n">
        <v>1361</v>
      </c>
      <c r="E390" s="3" t="n">
        <v>120</v>
      </c>
      <c r="F390" s="3" t="n">
        <v>388</v>
      </c>
      <c r="G390" s="3" t="n">
        <v>1471</v>
      </c>
      <c r="H390" s="3" t="n">
        <v>573</v>
      </c>
      <c r="I390" s="3" t="n">
        <v>567</v>
      </c>
      <c r="J390" s="3" t="n">
        <v>6779</v>
      </c>
      <c r="K390" s="3"/>
    </row>
    <row r="391" customFormat="false" ht="12.75" hidden="false" customHeight="false" outlineLevel="0" collapsed="false">
      <c r="A391" s="2" t="n">
        <v>38078</v>
      </c>
      <c r="B391" s="1" t="s">
        <v>21</v>
      </c>
      <c r="C391" s="1" t="s">
        <v>14</v>
      </c>
      <c r="D391" s="3" t="n">
        <v>1226</v>
      </c>
      <c r="E391" s="3" t="n">
        <v>101</v>
      </c>
      <c r="F391" s="3" t="n">
        <v>354</v>
      </c>
      <c r="G391" s="3" t="n">
        <v>1454</v>
      </c>
      <c r="H391" s="3" t="n">
        <v>391</v>
      </c>
      <c r="I391" s="3" t="n">
        <v>429</v>
      </c>
      <c r="J391" s="3" t="n">
        <v>6073</v>
      </c>
      <c r="K391" s="3"/>
    </row>
    <row r="392" customFormat="false" ht="12.75" hidden="false" customHeight="false" outlineLevel="0" collapsed="false">
      <c r="A392" s="2" t="n">
        <v>38108</v>
      </c>
      <c r="B392" s="1" t="s">
        <v>21</v>
      </c>
      <c r="C392" s="1" t="s">
        <v>14</v>
      </c>
      <c r="D392" s="3" t="n">
        <v>1340</v>
      </c>
      <c r="E392" s="3" t="n">
        <v>125</v>
      </c>
      <c r="F392" s="3" t="n">
        <v>451</v>
      </c>
      <c r="G392" s="3" t="n">
        <v>1455</v>
      </c>
      <c r="H392" s="3" t="n">
        <v>339</v>
      </c>
      <c r="I392" s="3" t="n">
        <v>475</v>
      </c>
      <c r="J392" s="3" t="n">
        <v>6188</v>
      </c>
      <c r="K392" s="3"/>
    </row>
    <row r="393" customFormat="false" ht="12.75" hidden="false" customHeight="false" outlineLevel="0" collapsed="false">
      <c r="A393" s="2" t="n">
        <v>38139</v>
      </c>
      <c r="B393" s="1" t="s">
        <v>21</v>
      </c>
      <c r="C393" s="1" t="s">
        <v>14</v>
      </c>
      <c r="D393" s="3" t="n">
        <v>1317</v>
      </c>
      <c r="E393" s="3" t="n">
        <v>103</v>
      </c>
      <c r="F393" s="3" t="n">
        <v>383</v>
      </c>
      <c r="G393" s="3" t="n">
        <v>1355</v>
      </c>
      <c r="H393" s="3" t="n">
        <v>501</v>
      </c>
      <c r="I393" s="3" t="n">
        <v>598</v>
      </c>
      <c r="J393" s="3" t="n">
        <v>5968</v>
      </c>
      <c r="K393" s="3"/>
    </row>
    <row r="394" customFormat="false" ht="12.75" hidden="false" customHeight="false" outlineLevel="0" collapsed="false">
      <c r="A394" s="2" t="n">
        <v>38169</v>
      </c>
      <c r="B394" s="1" t="s">
        <v>21</v>
      </c>
      <c r="C394" s="1" t="s">
        <v>14</v>
      </c>
      <c r="D394" s="3" t="n">
        <v>1321</v>
      </c>
      <c r="E394" s="3" t="n">
        <v>81</v>
      </c>
      <c r="F394" s="3" t="n">
        <v>451</v>
      </c>
      <c r="G394" s="3" t="n">
        <v>1530</v>
      </c>
      <c r="H394" s="3" t="n">
        <v>517</v>
      </c>
      <c r="I394" s="3" t="n">
        <v>431</v>
      </c>
      <c r="J394" s="3" t="n">
        <v>6645</v>
      </c>
      <c r="K394" s="3"/>
    </row>
    <row r="395" customFormat="false" ht="12.75" hidden="false" customHeight="false" outlineLevel="0" collapsed="false">
      <c r="A395" s="2" t="n">
        <v>38200</v>
      </c>
      <c r="B395" s="1" t="s">
        <v>21</v>
      </c>
      <c r="C395" s="1" t="s">
        <v>14</v>
      </c>
      <c r="D395" s="3" t="n">
        <v>1232</v>
      </c>
      <c r="E395" s="3" t="n">
        <v>116</v>
      </c>
      <c r="F395" s="3" t="n">
        <v>357</v>
      </c>
      <c r="G395" s="3" t="n">
        <v>1436</v>
      </c>
      <c r="H395" s="3" t="n">
        <v>627</v>
      </c>
      <c r="I395" s="3" t="n">
        <v>660</v>
      </c>
      <c r="J395" s="3" t="n">
        <v>6621</v>
      </c>
      <c r="K395" s="3"/>
    </row>
    <row r="396" customFormat="false" ht="12.75" hidden="false" customHeight="false" outlineLevel="0" collapsed="false">
      <c r="A396" s="2" t="n">
        <v>38231</v>
      </c>
      <c r="B396" s="1" t="s">
        <v>21</v>
      </c>
      <c r="C396" s="1" t="s">
        <v>14</v>
      </c>
      <c r="D396" s="3" t="n">
        <v>1239</v>
      </c>
      <c r="E396" s="3" t="n">
        <v>123</v>
      </c>
      <c r="F396" s="3" t="n">
        <v>285</v>
      </c>
      <c r="G396" s="3" t="n">
        <v>1438</v>
      </c>
      <c r="H396" s="3" t="n">
        <v>645</v>
      </c>
      <c r="I396" s="3" t="n">
        <v>674</v>
      </c>
      <c r="J396" s="3" t="n">
        <v>5891</v>
      </c>
      <c r="K396" s="3"/>
    </row>
    <row r="397" customFormat="false" ht="12.75" hidden="false" customHeight="false" outlineLevel="0" collapsed="false">
      <c r="A397" s="2" t="n">
        <v>38261</v>
      </c>
      <c r="B397" s="1" t="s">
        <v>21</v>
      </c>
      <c r="C397" s="1" t="s">
        <v>14</v>
      </c>
      <c r="D397" s="3" t="n">
        <v>1469</v>
      </c>
      <c r="E397" s="3" t="n">
        <v>131</v>
      </c>
      <c r="F397" s="3" t="n">
        <v>343</v>
      </c>
      <c r="G397" s="3" t="n">
        <v>1581</v>
      </c>
      <c r="H397" s="3" t="n">
        <v>480</v>
      </c>
      <c r="I397" s="3" t="n">
        <v>767</v>
      </c>
      <c r="J397" s="3" t="n">
        <v>6657</v>
      </c>
      <c r="K397" s="3"/>
    </row>
    <row r="398" customFormat="false" ht="12.75" hidden="false" customHeight="false" outlineLevel="0" collapsed="false">
      <c r="A398" s="2" t="n">
        <v>38292</v>
      </c>
      <c r="B398" s="1" t="s">
        <v>21</v>
      </c>
      <c r="C398" s="1" t="s">
        <v>14</v>
      </c>
      <c r="D398" s="3" t="n">
        <v>1638</v>
      </c>
      <c r="E398" s="3" t="n">
        <v>118</v>
      </c>
      <c r="F398" s="3" t="n">
        <v>390</v>
      </c>
      <c r="G398" s="3" t="n">
        <v>1480</v>
      </c>
      <c r="H398" s="3" t="n">
        <v>531</v>
      </c>
      <c r="I398" s="3" t="n">
        <v>801</v>
      </c>
      <c r="J398" s="3" t="n">
        <v>5844</v>
      </c>
      <c r="K398" s="3"/>
    </row>
    <row r="399" customFormat="false" ht="12.75" hidden="false" customHeight="false" outlineLevel="0" collapsed="false">
      <c r="A399" s="2" t="n">
        <v>38322</v>
      </c>
      <c r="B399" s="1" t="s">
        <v>21</v>
      </c>
      <c r="C399" s="1" t="s">
        <v>14</v>
      </c>
      <c r="D399" s="3" t="n">
        <v>1665</v>
      </c>
      <c r="E399" s="3" t="n">
        <v>117</v>
      </c>
      <c r="F399" s="3" t="n">
        <v>496</v>
      </c>
      <c r="G399" s="3" t="n">
        <v>1678</v>
      </c>
      <c r="H399" s="3" t="n">
        <v>601</v>
      </c>
      <c r="I399" s="3" t="n">
        <v>714</v>
      </c>
      <c r="J399" s="3" t="n">
        <v>5683</v>
      </c>
      <c r="K399" s="3"/>
    </row>
    <row r="400" customFormat="false" ht="12.75" hidden="false" customHeight="false" outlineLevel="0" collapsed="false">
      <c r="A400" s="2" t="n">
        <v>37987</v>
      </c>
      <c r="B400" s="1" t="s">
        <v>21</v>
      </c>
      <c r="C400" s="1" t="s">
        <v>15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/>
    </row>
    <row r="401" customFormat="false" ht="12.75" hidden="false" customHeight="false" outlineLevel="0" collapsed="false">
      <c r="A401" s="2" t="n">
        <v>38018</v>
      </c>
      <c r="B401" s="1" t="s">
        <v>21</v>
      </c>
      <c r="C401" s="1" t="s">
        <v>15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/>
    </row>
    <row r="402" customFormat="false" ht="12.75" hidden="false" customHeight="false" outlineLevel="0" collapsed="false">
      <c r="A402" s="2" t="n">
        <v>38047</v>
      </c>
      <c r="B402" s="1" t="s">
        <v>21</v>
      </c>
      <c r="C402" s="1" t="s">
        <v>15</v>
      </c>
      <c r="D402" s="3" t="n">
        <v>4281</v>
      </c>
      <c r="E402" s="3" t="n">
        <v>0</v>
      </c>
      <c r="F402" s="3" t="n">
        <v>315</v>
      </c>
      <c r="G402" s="3" t="n">
        <v>0</v>
      </c>
      <c r="H402" s="3" t="n">
        <v>0</v>
      </c>
      <c r="I402" s="3" t="n">
        <v>0</v>
      </c>
      <c r="J402" s="3" t="n">
        <v>0</v>
      </c>
      <c r="K402" s="3"/>
    </row>
    <row r="403" customFormat="false" ht="12.75" hidden="false" customHeight="false" outlineLevel="0" collapsed="false">
      <c r="A403" s="2" t="n">
        <v>38078</v>
      </c>
      <c r="B403" s="1" t="s">
        <v>21</v>
      </c>
      <c r="C403" s="1" t="s">
        <v>15</v>
      </c>
      <c r="D403" s="3" t="n">
        <v>5734</v>
      </c>
      <c r="E403" s="3" t="n">
        <v>0</v>
      </c>
      <c r="F403" s="3" t="n">
        <v>355</v>
      </c>
      <c r="G403" s="3" t="n">
        <v>0</v>
      </c>
      <c r="H403" s="3" t="n">
        <v>0</v>
      </c>
      <c r="I403" s="3" t="n">
        <v>0</v>
      </c>
      <c r="J403" s="3" t="n">
        <v>0</v>
      </c>
      <c r="K403" s="3"/>
    </row>
    <row r="404" customFormat="false" ht="12.75" hidden="false" customHeight="false" outlineLevel="0" collapsed="false">
      <c r="A404" s="2" t="n">
        <v>38108</v>
      </c>
      <c r="B404" s="1" t="s">
        <v>21</v>
      </c>
      <c r="C404" s="1" t="s">
        <v>15</v>
      </c>
      <c r="D404" s="3" t="n">
        <v>6047</v>
      </c>
      <c r="E404" s="3" t="n">
        <v>0</v>
      </c>
      <c r="F404" s="3" t="n">
        <v>450</v>
      </c>
      <c r="G404" s="3" t="n">
        <v>0</v>
      </c>
      <c r="H404" s="3" t="n">
        <v>0</v>
      </c>
      <c r="I404" s="3" t="n">
        <v>0</v>
      </c>
      <c r="J404" s="3" t="n">
        <v>0</v>
      </c>
      <c r="K404" s="3"/>
    </row>
    <row r="405" customFormat="false" ht="12.75" hidden="false" customHeight="false" outlineLevel="0" collapsed="false">
      <c r="A405" s="2" t="n">
        <v>38139</v>
      </c>
      <c r="B405" s="1" t="s">
        <v>21</v>
      </c>
      <c r="C405" s="1" t="s">
        <v>15</v>
      </c>
      <c r="D405" s="3" t="n">
        <v>5745</v>
      </c>
      <c r="E405" s="3" t="n">
        <v>0</v>
      </c>
      <c r="F405" s="3" t="n">
        <v>386</v>
      </c>
      <c r="G405" s="3" t="n">
        <v>0</v>
      </c>
      <c r="H405" s="3" t="n">
        <v>0</v>
      </c>
      <c r="I405" s="3" t="n">
        <v>1</v>
      </c>
      <c r="J405" s="3" t="n">
        <v>0</v>
      </c>
      <c r="K405" s="3"/>
    </row>
    <row r="406" customFormat="false" ht="12.75" hidden="false" customHeight="false" outlineLevel="0" collapsed="false">
      <c r="A406" s="2" t="n">
        <v>38169</v>
      </c>
      <c r="B406" s="1" t="s">
        <v>21</v>
      </c>
      <c r="C406" s="1" t="s">
        <v>15</v>
      </c>
      <c r="D406" s="3" t="n">
        <v>5903</v>
      </c>
      <c r="E406" s="3" t="n">
        <v>0</v>
      </c>
      <c r="F406" s="3" t="n">
        <v>550</v>
      </c>
      <c r="G406" s="3" t="n">
        <v>0</v>
      </c>
      <c r="H406" s="3" t="n">
        <v>0</v>
      </c>
      <c r="I406" s="3" t="n">
        <v>0</v>
      </c>
      <c r="J406" s="3" t="n">
        <v>0</v>
      </c>
      <c r="K406" s="3"/>
    </row>
    <row r="407" customFormat="false" ht="12.75" hidden="false" customHeight="false" outlineLevel="0" collapsed="false">
      <c r="A407" s="2" t="n">
        <v>38231</v>
      </c>
      <c r="B407" s="1" t="s">
        <v>21</v>
      </c>
      <c r="C407" s="1" t="s">
        <v>15</v>
      </c>
      <c r="D407" s="3" t="n">
        <v>5962</v>
      </c>
      <c r="E407" s="3" t="n">
        <v>0</v>
      </c>
      <c r="F407" s="3" t="n">
        <v>561</v>
      </c>
      <c r="G407" s="3" t="n">
        <v>0</v>
      </c>
      <c r="H407" s="3" t="n">
        <v>0</v>
      </c>
      <c r="I407" s="3" t="n">
        <v>0</v>
      </c>
      <c r="J407" s="3" t="n">
        <v>0</v>
      </c>
      <c r="K407" s="3"/>
    </row>
    <row r="408" customFormat="false" ht="12.75" hidden="false" customHeight="false" outlineLevel="0" collapsed="false">
      <c r="A408" s="2" t="n">
        <v>38261</v>
      </c>
      <c r="B408" s="1" t="s">
        <v>21</v>
      </c>
      <c r="C408" s="1" t="s">
        <v>15</v>
      </c>
      <c r="D408" s="3" t="n">
        <v>6209</v>
      </c>
      <c r="E408" s="3" t="n">
        <v>0</v>
      </c>
      <c r="F408" s="3" t="n">
        <v>582</v>
      </c>
      <c r="G408" s="3" t="n">
        <v>0</v>
      </c>
      <c r="H408" s="3" t="n">
        <v>0</v>
      </c>
      <c r="I408" s="3" t="n">
        <v>0</v>
      </c>
      <c r="J408" s="3" t="n">
        <v>0</v>
      </c>
      <c r="K408" s="3"/>
    </row>
    <row r="409" customFormat="false" ht="12.75" hidden="false" customHeight="false" outlineLevel="0" collapsed="false">
      <c r="A409" s="2" t="n">
        <v>38292</v>
      </c>
      <c r="B409" s="1" t="s">
        <v>21</v>
      </c>
      <c r="C409" s="1" t="s">
        <v>15</v>
      </c>
      <c r="D409" s="3" t="n">
        <v>6448</v>
      </c>
      <c r="E409" s="3" t="n">
        <v>0</v>
      </c>
      <c r="F409" s="3" t="n">
        <v>599</v>
      </c>
      <c r="G409" s="3" t="n">
        <v>0</v>
      </c>
      <c r="H409" s="3" t="n">
        <v>0</v>
      </c>
      <c r="I409" s="3" t="n">
        <v>1</v>
      </c>
      <c r="J409" s="3" t="n">
        <v>0</v>
      </c>
      <c r="K409" s="3"/>
    </row>
    <row r="410" customFormat="false" ht="12.75" hidden="false" customHeight="false" outlineLevel="0" collapsed="false">
      <c r="A410" s="2" t="n">
        <v>38322</v>
      </c>
      <c r="B410" s="1" t="s">
        <v>21</v>
      </c>
      <c r="C410" s="1" t="s">
        <v>15</v>
      </c>
      <c r="D410" s="3" t="n">
        <v>6811</v>
      </c>
      <c r="E410" s="3" t="n">
        <v>0</v>
      </c>
      <c r="F410" s="3" t="n">
        <v>594</v>
      </c>
      <c r="G410" s="3" t="n">
        <v>0</v>
      </c>
      <c r="H410" s="3" t="n">
        <v>0</v>
      </c>
      <c r="I410" s="3" t="n">
        <v>0</v>
      </c>
      <c r="J410" s="3" t="n">
        <v>0</v>
      </c>
      <c r="K410" s="3"/>
    </row>
    <row r="411" customFormat="false" ht="12.75" hidden="false" customHeight="false" outlineLevel="0" collapsed="false">
      <c r="A411" s="2" t="n">
        <v>37987</v>
      </c>
      <c r="B411" s="1" t="s">
        <v>21</v>
      </c>
      <c r="C411" s="1" t="s">
        <v>16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/>
    </row>
    <row r="412" customFormat="false" ht="12.75" hidden="false" customHeight="false" outlineLevel="0" collapsed="false">
      <c r="A412" s="2" t="n">
        <v>38018</v>
      </c>
      <c r="B412" s="1" t="s">
        <v>21</v>
      </c>
      <c r="C412" s="1" t="s">
        <v>16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/>
    </row>
    <row r="413" customFormat="false" ht="12.75" hidden="false" customHeight="false" outlineLevel="0" collapsed="false">
      <c r="A413" s="2" t="n">
        <v>38047</v>
      </c>
      <c r="B413" s="1" t="s">
        <v>21</v>
      </c>
      <c r="C413" s="1" t="s">
        <v>16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/>
    </row>
    <row r="414" customFormat="false" ht="12.75" hidden="false" customHeight="false" outlineLevel="0" collapsed="false">
      <c r="A414" s="2" t="n">
        <v>38078</v>
      </c>
      <c r="B414" s="1" t="s">
        <v>21</v>
      </c>
      <c r="C414" s="1" t="s">
        <v>16</v>
      </c>
      <c r="D414" s="3" t="n">
        <v>2</v>
      </c>
      <c r="E414" s="3" t="n">
        <v>0</v>
      </c>
      <c r="F414" s="3" t="n">
        <v>0</v>
      </c>
      <c r="G414" s="3" t="n">
        <v>0</v>
      </c>
      <c r="H414" s="3" t="n">
        <v>4</v>
      </c>
      <c r="I414" s="3" t="n">
        <v>0</v>
      </c>
      <c r="J414" s="3" t="n">
        <v>2</v>
      </c>
      <c r="K414" s="3"/>
    </row>
    <row r="415" customFormat="false" ht="12.75" hidden="false" customHeight="false" outlineLevel="0" collapsed="false">
      <c r="A415" s="2" t="n">
        <v>38108</v>
      </c>
      <c r="B415" s="1" t="s">
        <v>21</v>
      </c>
      <c r="C415" s="1" t="s">
        <v>16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/>
    </row>
    <row r="416" customFormat="false" ht="12.75" hidden="false" customHeight="false" outlineLevel="0" collapsed="false">
      <c r="A416" s="2" t="n">
        <v>38139</v>
      </c>
      <c r="B416" s="1" t="s">
        <v>21</v>
      </c>
      <c r="C416" s="1" t="s">
        <v>16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/>
    </row>
    <row r="417" customFormat="false" ht="12.75" hidden="false" customHeight="false" outlineLevel="0" collapsed="false">
      <c r="A417" s="2" t="n">
        <v>38169</v>
      </c>
      <c r="B417" s="1" t="s">
        <v>21</v>
      </c>
      <c r="C417" s="1" t="s">
        <v>16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/>
    </row>
    <row r="418" customFormat="false" ht="12.75" hidden="false" customHeight="false" outlineLevel="0" collapsed="false">
      <c r="A418" s="2" t="n">
        <v>38231</v>
      </c>
      <c r="B418" s="1" t="s">
        <v>21</v>
      </c>
      <c r="C418" s="1" t="s">
        <v>16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/>
    </row>
    <row r="419" customFormat="false" ht="12.75" hidden="false" customHeight="false" outlineLevel="0" collapsed="false">
      <c r="A419" s="2" t="n">
        <v>38261</v>
      </c>
      <c r="B419" s="1" t="s">
        <v>21</v>
      </c>
      <c r="C419" s="1" t="s">
        <v>16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/>
    </row>
    <row r="420" customFormat="false" ht="12.75" hidden="false" customHeight="false" outlineLevel="0" collapsed="false">
      <c r="A420" s="2" t="n">
        <v>38292</v>
      </c>
      <c r="B420" s="1" t="s">
        <v>21</v>
      </c>
      <c r="C420" s="1" t="s">
        <v>16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/>
    </row>
    <row r="421" customFormat="false" ht="12.75" hidden="false" customHeight="false" outlineLevel="0" collapsed="false">
      <c r="A421" s="2" t="n">
        <v>38322</v>
      </c>
      <c r="B421" s="1" t="s">
        <v>21</v>
      </c>
      <c r="C421" s="1" t="s">
        <v>1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/>
    </row>
    <row r="422" customFormat="false" ht="12.75" hidden="false" customHeight="false" outlineLevel="0" collapsed="false">
      <c r="A422" s="2" t="n">
        <v>37987</v>
      </c>
      <c r="B422" s="1" t="s">
        <v>22</v>
      </c>
      <c r="C422" s="1" t="s">
        <v>11</v>
      </c>
      <c r="D422" s="3" t="n">
        <v>25260</v>
      </c>
      <c r="E422" s="3" t="n">
        <v>368</v>
      </c>
      <c r="F422" s="3" t="n">
        <v>1363</v>
      </c>
      <c r="G422" s="3" t="n">
        <v>225</v>
      </c>
      <c r="H422" s="3" t="n">
        <v>460</v>
      </c>
      <c r="I422" s="3" t="n">
        <v>328</v>
      </c>
      <c r="J422" s="3" t="n">
        <v>2141</v>
      </c>
      <c r="K422" s="3"/>
    </row>
    <row r="423" customFormat="false" ht="12.75" hidden="false" customHeight="false" outlineLevel="0" collapsed="false">
      <c r="A423" s="2" t="n">
        <v>38018</v>
      </c>
      <c r="B423" s="1" t="s">
        <v>22</v>
      </c>
      <c r="C423" s="1" t="s">
        <v>11</v>
      </c>
      <c r="D423" s="3" t="n">
        <v>24086</v>
      </c>
      <c r="E423" s="3" t="n">
        <v>327</v>
      </c>
      <c r="F423" s="3" t="n">
        <v>1262</v>
      </c>
      <c r="G423" s="3" t="n">
        <v>205</v>
      </c>
      <c r="H423" s="3" t="n">
        <v>411</v>
      </c>
      <c r="I423" s="3" t="n">
        <v>310</v>
      </c>
      <c r="J423" s="3" t="n">
        <v>1933</v>
      </c>
      <c r="K423" s="3"/>
    </row>
    <row r="424" customFormat="false" ht="12.75" hidden="false" customHeight="false" outlineLevel="0" collapsed="false">
      <c r="A424" s="2" t="n">
        <v>38047</v>
      </c>
      <c r="B424" s="1" t="s">
        <v>22</v>
      </c>
      <c r="C424" s="1" t="s">
        <v>11</v>
      </c>
      <c r="D424" s="3" t="n">
        <v>18223</v>
      </c>
      <c r="E424" s="3" t="n">
        <v>368</v>
      </c>
      <c r="F424" s="3" t="n">
        <v>1397</v>
      </c>
      <c r="G424" s="3" t="n">
        <v>256</v>
      </c>
      <c r="H424" s="3" t="n">
        <v>512</v>
      </c>
      <c r="I424" s="3" t="n">
        <v>544</v>
      </c>
      <c r="J424" s="3" t="n">
        <v>2060</v>
      </c>
      <c r="K424" s="3"/>
    </row>
    <row r="425" customFormat="false" ht="12.75" hidden="false" customHeight="false" outlineLevel="0" collapsed="false">
      <c r="A425" s="2" t="n">
        <v>38078</v>
      </c>
      <c r="B425" s="1" t="s">
        <v>22</v>
      </c>
      <c r="C425" s="1" t="s">
        <v>11</v>
      </c>
      <c r="D425" s="3" t="n">
        <v>27446</v>
      </c>
      <c r="E425" s="3" t="n">
        <v>530</v>
      </c>
      <c r="F425" s="3" t="n">
        <v>1699</v>
      </c>
      <c r="G425" s="3" t="n">
        <v>404</v>
      </c>
      <c r="H425" s="3" t="n">
        <v>528</v>
      </c>
      <c r="I425" s="3" t="n">
        <v>588</v>
      </c>
      <c r="J425" s="3" t="n">
        <v>1801</v>
      </c>
      <c r="K425" s="3"/>
    </row>
    <row r="426" customFormat="false" ht="12.75" hidden="false" customHeight="false" outlineLevel="0" collapsed="false">
      <c r="A426" s="2" t="n">
        <v>38108</v>
      </c>
      <c r="B426" s="1" t="s">
        <v>22</v>
      </c>
      <c r="C426" s="1" t="s">
        <v>11</v>
      </c>
      <c r="D426" s="3" t="n">
        <v>16671</v>
      </c>
      <c r="E426" s="3" t="n">
        <v>441</v>
      </c>
      <c r="F426" s="3" t="n">
        <v>1394</v>
      </c>
      <c r="G426" s="3" t="n">
        <v>365</v>
      </c>
      <c r="H426" s="3" t="n">
        <v>450</v>
      </c>
      <c r="I426" s="3" t="n">
        <v>514</v>
      </c>
      <c r="J426" s="3" t="n">
        <v>2031</v>
      </c>
      <c r="K426" s="3"/>
    </row>
    <row r="427" customFormat="false" ht="12.75" hidden="false" customHeight="false" outlineLevel="0" collapsed="false">
      <c r="A427" s="2" t="n">
        <v>38139</v>
      </c>
      <c r="B427" s="1" t="s">
        <v>22</v>
      </c>
      <c r="C427" s="1" t="s">
        <v>11</v>
      </c>
      <c r="D427" s="3" t="n">
        <v>14350</v>
      </c>
      <c r="E427" s="3" t="n">
        <v>373</v>
      </c>
      <c r="F427" s="3" t="n">
        <v>1454</v>
      </c>
      <c r="G427" s="3" t="n">
        <v>221</v>
      </c>
      <c r="H427" s="3" t="n">
        <v>511</v>
      </c>
      <c r="I427" s="3" t="n">
        <v>665</v>
      </c>
      <c r="J427" s="3" t="n">
        <v>2236</v>
      </c>
      <c r="K427" s="3"/>
    </row>
    <row r="428" customFormat="false" ht="12.75" hidden="false" customHeight="false" outlineLevel="0" collapsed="false">
      <c r="A428" s="2" t="n">
        <v>38169</v>
      </c>
      <c r="B428" s="1" t="s">
        <v>22</v>
      </c>
      <c r="C428" s="1" t="s">
        <v>11</v>
      </c>
      <c r="D428" s="3" t="n">
        <v>19828</v>
      </c>
      <c r="E428" s="3" t="n">
        <v>428</v>
      </c>
      <c r="F428" s="3" t="n">
        <v>1444</v>
      </c>
      <c r="G428" s="3" t="n">
        <v>225</v>
      </c>
      <c r="H428" s="3" t="n">
        <v>477</v>
      </c>
      <c r="I428" s="3" t="n">
        <v>573</v>
      </c>
      <c r="J428" s="3" t="n">
        <v>2322</v>
      </c>
      <c r="K428" s="3"/>
    </row>
    <row r="429" customFormat="false" ht="12.75" hidden="false" customHeight="false" outlineLevel="0" collapsed="false">
      <c r="A429" s="2" t="n">
        <v>38200</v>
      </c>
      <c r="B429" s="1" t="s">
        <v>22</v>
      </c>
      <c r="C429" s="1" t="s">
        <v>11</v>
      </c>
      <c r="D429" s="3" t="n">
        <v>16841</v>
      </c>
      <c r="E429" s="3" t="n">
        <v>353</v>
      </c>
      <c r="F429" s="3" t="n">
        <v>1330</v>
      </c>
      <c r="G429" s="3" t="n">
        <v>264</v>
      </c>
      <c r="H429" s="3" t="n">
        <v>422</v>
      </c>
      <c r="I429" s="3" t="n">
        <v>615</v>
      </c>
      <c r="J429" s="3" t="n">
        <v>2280</v>
      </c>
      <c r="K429" s="3"/>
    </row>
    <row r="430" customFormat="false" ht="12.75" hidden="false" customHeight="false" outlineLevel="0" collapsed="false">
      <c r="A430" s="2" t="n">
        <v>38231</v>
      </c>
      <c r="B430" s="1" t="s">
        <v>22</v>
      </c>
      <c r="C430" s="1" t="s">
        <v>11</v>
      </c>
      <c r="D430" s="3" t="n">
        <v>21495</v>
      </c>
      <c r="E430" s="3" t="n">
        <v>413</v>
      </c>
      <c r="F430" s="3" t="n">
        <v>1414</v>
      </c>
      <c r="G430" s="3" t="n">
        <v>345</v>
      </c>
      <c r="H430" s="3" t="n">
        <v>516</v>
      </c>
      <c r="I430" s="3" t="n">
        <v>588</v>
      </c>
      <c r="J430" s="3" t="n">
        <v>2281</v>
      </c>
      <c r="K430" s="3"/>
    </row>
    <row r="431" customFormat="false" ht="12.75" hidden="false" customHeight="false" outlineLevel="0" collapsed="false">
      <c r="A431" s="2" t="n">
        <v>38261</v>
      </c>
      <c r="B431" s="1" t="s">
        <v>22</v>
      </c>
      <c r="C431" s="1" t="s">
        <v>11</v>
      </c>
      <c r="D431" s="3" t="n">
        <v>19811</v>
      </c>
      <c r="E431" s="3" t="n">
        <v>448</v>
      </c>
      <c r="F431" s="3" t="n">
        <v>1364</v>
      </c>
      <c r="G431" s="3" t="n">
        <v>491</v>
      </c>
      <c r="H431" s="3" t="n">
        <v>481</v>
      </c>
      <c r="I431" s="3" t="n">
        <v>466</v>
      </c>
      <c r="J431" s="3" t="n">
        <v>2276</v>
      </c>
      <c r="K431" s="3"/>
    </row>
    <row r="432" customFormat="false" ht="12.75" hidden="false" customHeight="false" outlineLevel="0" collapsed="false">
      <c r="A432" s="2" t="n">
        <v>38292</v>
      </c>
      <c r="B432" s="1" t="s">
        <v>22</v>
      </c>
      <c r="C432" s="1" t="s">
        <v>11</v>
      </c>
      <c r="D432" s="3" t="n">
        <v>17172</v>
      </c>
      <c r="E432" s="3" t="n">
        <v>430</v>
      </c>
      <c r="F432" s="3" t="n">
        <v>1306</v>
      </c>
      <c r="G432" s="3" t="n">
        <v>468</v>
      </c>
      <c r="H432" s="3" t="n">
        <v>487</v>
      </c>
      <c r="I432" s="3" t="n">
        <v>570</v>
      </c>
      <c r="J432" s="3" t="n">
        <v>2777</v>
      </c>
      <c r="K432" s="3"/>
    </row>
    <row r="433" customFormat="false" ht="12.75" hidden="false" customHeight="false" outlineLevel="0" collapsed="false">
      <c r="A433" s="2" t="n">
        <v>38322</v>
      </c>
      <c r="B433" s="1" t="s">
        <v>22</v>
      </c>
      <c r="C433" s="1" t="s">
        <v>11</v>
      </c>
      <c r="D433" s="3" t="n">
        <v>20963</v>
      </c>
      <c r="E433" s="3" t="n">
        <v>375</v>
      </c>
      <c r="F433" s="3" t="n">
        <v>1557</v>
      </c>
      <c r="G433" s="3" t="n">
        <v>262</v>
      </c>
      <c r="H433" s="3" t="n">
        <v>558</v>
      </c>
      <c r="I433" s="3" t="n">
        <v>686</v>
      </c>
      <c r="J433" s="3" t="n">
        <v>3017</v>
      </c>
      <c r="K433" s="3"/>
    </row>
    <row r="434" customFormat="false" ht="12.75" hidden="false" customHeight="false" outlineLevel="0" collapsed="false">
      <c r="A434" s="2" t="n">
        <v>37987</v>
      </c>
      <c r="B434" s="1" t="s">
        <v>22</v>
      </c>
      <c r="C434" s="1" t="s">
        <v>12</v>
      </c>
      <c r="D434" s="3" t="n">
        <v>151</v>
      </c>
      <c r="E434" s="3" t="n">
        <v>0</v>
      </c>
      <c r="F434" s="3" t="n">
        <v>27</v>
      </c>
      <c r="G434" s="3" t="n">
        <v>0</v>
      </c>
      <c r="H434" s="3" t="n">
        <v>1</v>
      </c>
      <c r="I434" s="3" t="n">
        <v>0</v>
      </c>
      <c r="J434" s="3" t="n">
        <v>58</v>
      </c>
      <c r="K434" s="3"/>
    </row>
    <row r="435" customFormat="false" ht="12.75" hidden="false" customHeight="false" outlineLevel="0" collapsed="false">
      <c r="A435" s="2" t="n">
        <v>38018</v>
      </c>
      <c r="B435" s="1" t="s">
        <v>22</v>
      </c>
      <c r="C435" s="1" t="s">
        <v>12</v>
      </c>
      <c r="D435" s="3" t="n">
        <v>135</v>
      </c>
      <c r="E435" s="3" t="n">
        <v>0</v>
      </c>
      <c r="F435" s="3" t="n">
        <v>27</v>
      </c>
      <c r="G435" s="3" t="n">
        <v>0</v>
      </c>
      <c r="H435" s="3" t="n">
        <v>0</v>
      </c>
      <c r="I435" s="3" t="n">
        <v>1</v>
      </c>
      <c r="J435" s="3" t="n">
        <v>71</v>
      </c>
      <c r="K435" s="3"/>
    </row>
    <row r="436" customFormat="false" ht="12.75" hidden="false" customHeight="false" outlineLevel="0" collapsed="false">
      <c r="A436" s="2" t="n">
        <v>38047</v>
      </c>
      <c r="B436" s="1" t="s">
        <v>22</v>
      </c>
      <c r="C436" s="1" t="s">
        <v>12</v>
      </c>
      <c r="D436" s="3" t="n">
        <v>103</v>
      </c>
      <c r="E436" s="3" t="n">
        <v>0</v>
      </c>
      <c r="F436" s="3" t="n">
        <v>65</v>
      </c>
      <c r="G436" s="3" t="n">
        <v>0</v>
      </c>
      <c r="H436" s="3" t="n">
        <v>0</v>
      </c>
      <c r="I436" s="3" t="n">
        <v>0</v>
      </c>
      <c r="J436" s="3" t="n">
        <v>22</v>
      </c>
      <c r="K436" s="3"/>
    </row>
    <row r="437" customFormat="false" ht="12.75" hidden="false" customHeight="false" outlineLevel="0" collapsed="false">
      <c r="A437" s="2" t="n">
        <v>38078</v>
      </c>
      <c r="B437" s="1" t="s">
        <v>22</v>
      </c>
      <c r="C437" s="1" t="s">
        <v>12</v>
      </c>
      <c r="D437" s="3" t="n">
        <v>91</v>
      </c>
      <c r="E437" s="3" t="n">
        <v>1</v>
      </c>
      <c r="F437" s="3" t="n">
        <v>77</v>
      </c>
      <c r="G437" s="3" t="n">
        <v>0</v>
      </c>
      <c r="H437" s="3" t="n">
        <v>0</v>
      </c>
      <c r="I437" s="3" t="n">
        <v>0</v>
      </c>
      <c r="J437" s="3" t="n">
        <v>0</v>
      </c>
      <c r="K437" s="3"/>
    </row>
    <row r="438" customFormat="false" ht="12.75" hidden="false" customHeight="false" outlineLevel="0" collapsed="false">
      <c r="A438" s="2" t="n">
        <v>38108</v>
      </c>
      <c r="B438" s="1" t="s">
        <v>22</v>
      </c>
      <c r="C438" s="1" t="s">
        <v>12</v>
      </c>
      <c r="D438" s="3" t="n">
        <v>51</v>
      </c>
      <c r="E438" s="3" t="n">
        <v>0</v>
      </c>
      <c r="F438" s="3" t="n">
        <v>28</v>
      </c>
      <c r="G438" s="3" t="n">
        <v>0</v>
      </c>
      <c r="H438" s="3" t="n">
        <v>0</v>
      </c>
      <c r="I438" s="3" t="n">
        <v>0</v>
      </c>
      <c r="J438" s="3" t="n">
        <v>10</v>
      </c>
      <c r="K438" s="3"/>
    </row>
    <row r="439" customFormat="false" ht="12.75" hidden="false" customHeight="false" outlineLevel="0" collapsed="false">
      <c r="A439" s="2" t="n">
        <v>38139</v>
      </c>
      <c r="B439" s="1" t="s">
        <v>22</v>
      </c>
      <c r="C439" s="1" t="s">
        <v>12</v>
      </c>
      <c r="D439" s="3" t="n">
        <v>33</v>
      </c>
      <c r="E439" s="3" t="n">
        <v>0</v>
      </c>
      <c r="F439" s="3" t="n">
        <v>22</v>
      </c>
      <c r="G439" s="3" t="n">
        <v>0</v>
      </c>
      <c r="H439" s="3" t="n">
        <v>0</v>
      </c>
      <c r="I439" s="3" t="n">
        <v>0</v>
      </c>
      <c r="J439" s="3" t="n">
        <v>4</v>
      </c>
      <c r="K439" s="3"/>
    </row>
    <row r="440" customFormat="false" ht="12.75" hidden="false" customHeight="false" outlineLevel="0" collapsed="false">
      <c r="A440" s="2" t="n">
        <v>38169</v>
      </c>
      <c r="B440" s="1" t="s">
        <v>22</v>
      </c>
      <c r="C440" s="1" t="s">
        <v>12</v>
      </c>
      <c r="D440" s="3" t="n">
        <v>40</v>
      </c>
      <c r="E440" s="3" t="n">
        <v>0</v>
      </c>
      <c r="F440" s="3" t="n">
        <v>14</v>
      </c>
      <c r="G440" s="3" t="n">
        <v>0</v>
      </c>
      <c r="H440" s="3" t="n">
        <v>1</v>
      </c>
      <c r="I440" s="3" t="n">
        <v>1</v>
      </c>
      <c r="J440" s="3" t="n">
        <v>0</v>
      </c>
      <c r="K440" s="3"/>
    </row>
    <row r="441" customFormat="false" ht="12.75" hidden="false" customHeight="false" outlineLevel="0" collapsed="false">
      <c r="A441" s="2" t="n">
        <v>38200</v>
      </c>
      <c r="B441" s="1" t="s">
        <v>22</v>
      </c>
      <c r="C441" s="1" t="s">
        <v>12</v>
      </c>
      <c r="D441" s="3" t="n">
        <v>2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2</v>
      </c>
      <c r="K441" s="3"/>
    </row>
    <row r="442" customFormat="false" ht="12.75" hidden="false" customHeight="false" outlineLevel="0" collapsed="false">
      <c r="A442" s="2" t="n">
        <v>38231</v>
      </c>
      <c r="B442" s="1" t="s">
        <v>22</v>
      </c>
      <c r="C442" s="1" t="s">
        <v>12</v>
      </c>
      <c r="D442" s="3" t="n">
        <v>35</v>
      </c>
      <c r="E442" s="3" t="n">
        <v>0</v>
      </c>
      <c r="F442" s="3" t="n">
        <v>8</v>
      </c>
      <c r="G442" s="3" t="n">
        <v>0</v>
      </c>
      <c r="H442" s="3" t="n">
        <v>1</v>
      </c>
      <c r="I442" s="3" t="n">
        <v>1</v>
      </c>
      <c r="J442" s="3" t="n">
        <v>2</v>
      </c>
      <c r="K442" s="3"/>
    </row>
    <row r="443" customFormat="false" ht="12.75" hidden="false" customHeight="false" outlineLevel="0" collapsed="false">
      <c r="A443" s="2" t="n">
        <v>38261</v>
      </c>
      <c r="B443" s="1" t="s">
        <v>22</v>
      </c>
      <c r="C443" s="1" t="s">
        <v>12</v>
      </c>
      <c r="D443" s="3" t="n">
        <v>24</v>
      </c>
      <c r="E443" s="3" t="n">
        <v>0</v>
      </c>
      <c r="F443" s="3" t="n">
        <v>7</v>
      </c>
      <c r="G443" s="3" t="n">
        <v>0</v>
      </c>
      <c r="H443" s="3" t="n">
        <v>0</v>
      </c>
      <c r="I443" s="3" t="n">
        <v>0</v>
      </c>
      <c r="J443" s="3" t="n">
        <v>0</v>
      </c>
      <c r="K443" s="3"/>
    </row>
    <row r="444" customFormat="false" ht="12.75" hidden="false" customHeight="false" outlineLevel="0" collapsed="false">
      <c r="A444" s="2" t="n">
        <v>38292</v>
      </c>
      <c r="B444" s="1" t="s">
        <v>22</v>
      </c>
      <c r="C444" s="1" t="s">
        <v>12</v>
      </c>
      <c r="D444" s="3" t="n">
        <v>37</v>
      </c>
      <c r="E444" s="3" t="n">
        <v>0</v>
      </c>
      <c r="F444" s="3" t="n">
        <v>20</v>
      </c>
      <c r="G444" s="3" t="n">
        <v>0</v>
      </c>
      <c r="H444" s="3" t="n">
        <v>1</v>
      </c>
      <c r="I444" s="3" t="n">
        <v>0</v>
      </c>
      <c r="J444" s="3" t="n">
        <v>17</v>
      </c>
      <c r="K444" s="3"/>
    </row>
    <row r="445" customFormat="false" ht="12.75" hidden="false" customHeight="false" outlineLevel="0" collapsed="false">
      <c r="A445" s="2" t="n">
        <v>38322</v>
      </c>
      <c r="B445" s="1" t="s">
        <v>22</v>
      </c>
      <c r="C445" s="1" t="s">
        <v>12</v>
      </c>
      <c r="D445" s="3" t="n">
        <v>49</v>
      </c>
      <c r="E445" s="3" t="n">
        <v>0</v>
      </c>
      <c r="F445" s="3" t="n">
        <v>21</v>
      </c>
      <c r="G445" s="3" t="n">
        <v>0</v>
      </c>
      <c r="H445" s="3" t="n">
        <v>2</v>
      </c>
      <c r="I445" s="3" t="n">
        <v>0</v>
      </c>
      <c r="J445" s="3" t="n">
        <v>13</v>
      </c>
      <c r="K445" s="3"/>
    </row>
    <row r="446" customFormat="false" ht="12.75" hidden="false" customHeight="false" outlineLevel="0" collapsed="false">
      <c r="A446" s="2" t="n">
        <v>37987</v>
      </c>
      <c r="B446" s="1" t="s">
        <v>22</v>
      </c>
      <c r="C446" s="1" t="s">
        <v>13</v>
      </c>
      <c r="D446" s="3" t="n">
        <v>815</v>
      </c>
      <c r="E446" s="3" t="n">
        <v>10</v>
      </c>
      <c r="F446" s="3" t="n">
        <v>136</v>
      </c>
      <c r="G446" s="3" t="n">
        <v>2</v>
      </c>
      <c r="H446" s="3" t="n">
        <v>64</v>
      </c>
      <c r="I446" s="3" t="n">
        <v>34</v>
      </c>
      <c r="J446" s="3" t="n">
        <v>24</v>
      </c>
      <c r="K446" s="3"/>
    </row>
    <row r="447" customFormat="false" ht="12.75" hidden="false" customHeight="false" outlineLevel="0" collapsed="false">
      <c r="A447" s="2" t="n">
        <v>38018</v>
      </c>
      <c r="B447" s="1" t="s">
        <v>22</v>
      </c>
      <c r="C447" s="1" t="s">
        <v>13</v>
      </c>
      <c r="D447" s="3" t="n">
        <v>862</v>
      </c>
      <c r="E447" s="3" t="n">
        <v>19</v>
      </c>
      <c r="F447" s="3" t="n">
        <v>140</v>
      </c>
      <c r="G447" s="3" t="n">
        <v>5</v>
      </c>
      <c r="H447" s="3" t="n">
        <v>30</v>
      </c>
      <c r="I447" s="3" t="n">
        <v>34</v>
      </c>
      <c r="J447" s="3" t="n">
        <v>42</v>
      </c>
      <c r="K447" s="3"/>
    </row>
    <row r="448" customFormat="false" ht="12.75" hidden="false" customHeight="false" outlineLevel="0" collapsed="false">
      <c r="A448" s="2" t="n">
        <v>38047</v>
      </c>
      <c r="B448" s="1" t="s">
        <v>22</v>
      </c>
      <c r="C448" s="1" t="s">
        <v>13</v>
      </c>
      <c r="D448" s="3" t="n">
        <v>1271</v>
      </c>
      <c r="E448" s="3" t="n">
        <v>14</v>
      </c>
      <c r="F448" s="3" t="n">
        <v>155</v>
      </c>
      <c r="G448" s="3" t="n">
        <v>9</v>
      </c>
      <c r="H448" s="3" t="n">
        <v>53</v>
      </c>
      <c r="I448" s="3" t="n">
        <v>43</v>
      </c>
      <c r="J448" s="3" t="n">
        <v>22</v>
      </c>
      <c r="K448" s="3"/>
    </row>
    <row r="449" customFormat="false" ht="12.75" hidden="false" customHeight="false" outlineLevel="0" collapsed="false">
      <c r="A449" s="2" t="n">
        <v>38078</v>
      </c>
      <c r="B449" s="1" t="s">
        <v>22</v>
      </c>
      <c r="C449" s="1" t="s">
        <v>13</v>
      </c>
      <c r="D449" s="3" t="n">
        <v>1044</v>
      </c>
      <c r="E449" s="3" t="n">
        <v>18</v>
      </c>
      <c r="F449" s="3" t="n">
        <v>112</v>
      </c>
      <c r="G449" s="3" t="n">
        <v>14</v>
      </c>
      <c r="H449" s="3" t="n">
        <v>28</v>
      </c>
      <c r="I449" s="3" t="n">
        <v>21</v>
      </c>
      <c r="J449" s="3" t="n">
        <v>23</v>
      </c>
      <c r="K449" s="3"/>
    </row>
    <row r="450" customFormat="false" ht="12.75" hidden="false" customHeight="false" outlineLevel="0" collapsed="false">
      <c r="A450" s="2" t="n">
        <v>38108</v>
      </c>
      <c r="B450" s="1" t="s">
        <v>22</v>
      </c>
      <c r="C450" s="1" t="s">
        <v>13</v>
      </c>
      <c r="D450" s="3" t="n">
        <v>1088</v>
      </c>
      <c r="E450" s="3" t="n">
        <v>27</v>
      </c>
      <c r="F450" s="3" t="n">
        <v>115</v>
      </c>
      <c r="G450" s="3" t="n">
        <v>6</v>
      </c>
      <c r="H450" s="3" t="n">
        <v>41</v>
      </c>
      <c r="I450" s="3" t="n">
        <v>55</v>
      </c>
      <c r="J450" s="3" t="n">
        <v>10</v>
      </c>
      <c r="K450" s="3"/>
    </row>
    <row r="451" customFormat="false" ht="12.75" hidden="false" customHeight="false" outlineLevel="0" collapsed="false">
      <c r="A451" s="2" t="n">
        <v>38139</v>
      </c>
      <c r="B451" s="1" t="s">
        <v>22</v>
      </c>
      <c r="C451" s="1" t="s">
        <v>13</v>
      </c>
      <c r="D451" s="3" t="n">
        <v>1156</v>
      </c>
      <c r="E451" s="3" t="n">
        <v>34</v>
      </c>
      <c r="F451" s="3" t="n">
        <v>132</v>
      </c>
      <c r="G451" s="3" t="n">
        <v>7</v>
      </c>
      <c r="H451" s="3" t="n">
        <v>32</v>
      </c>
      <c r="I451" s="3" t="n">
        <v>46</v>
      </c>
      <c r="J451" s="3" t="n">
        <v>43</v>
      </c>
      <c r="K451" s="3"/>
    </row>
    <row r="452" customFormat="false" ht="12.75" hidden="false" customHeight="false" outlineLevel="0" collapsed="false">
      <c r="A452" s="2" t="n">
        <v>38169</v>
      </c>
      <c r="B452" s="1" t="s">
        <v>22</v>
      </c>
      <c r="C452" s="1" t="s">
        <v>13</v>
      </c>
      <c r="D452" s="3" t="n">
        <v>1130</v>
      </c>
      <c r="E452" s="3" t="n">
        <v>22</v>
      </c>
      <c r="F452" s="3" t="n">
        <v>165</v>
      </c>
      <c r="G452" s="3" t="n">
        <v>8</v>
      </c>
      <c r="H452" s="3" t="n">
        <v>32</v>
      </c>
      <c r="I452" s="3" t="n">
        <v>52</v>
      </c>
      <c r="J452" s="3" t="n">
        <v>41</v>
      </c>
      <c r="K452" s="3"/>
    </row>
    <row r="453" customFormat="false" ht="12.75" hidden="false" customHeight="false" outlineLevel="0" collapsed="false">
      <c r="A453" s="2" t="n">
        <v>38200</v>
      </c>
      <c r="B453" s="1" t="s">
        <v>22</v>
      </c>
      <c r="C453" s="1" t="s">
        <v>13</v>
      </c>
      <c r="D453" s="3" t="n">
        <v>1133</v>
      </c>
      <c r="E453" s="3" t="n">
        <v>34</v>
      </c>
      <c r="F453" s="3" t="n">
        <v>110</v>
      </c>
      <c r="G453" s="3" t="n">
        <v>13</v>
      </c>
      <c r="H453" s="3" t="n">
        <v>28</v>
      </c>
      <c r="I453" s="3" t="n">
        <v>35</v>
      </c>
      <c r="J453" s="3" t="n">
        <v>33</v>
      </c>
      <c r="K453" s="3"/>
    </row>
    <row r="454" customFormat="false" ht="12.75" hidden="false" customHeight="false" outlineLevel="0" collapsed="false">
      <c r="A454" s="2" t="n">
        <v>38231</v>
      </c>
      <c r="B454" s="1" t="s">
        <v>22</v>
      </c>
      <c r="C454" s="1" t="s">
        <v>13</v>
      </c>
      <c r="D454" s="3" t="n">
        <v>1185</v>
      </c>
      <c r="E454" s="3" t="n">
        <v>23</v>
      </c>
      <c r="F454" s="3" t="n">
        <v>144</v>
      </c>
      <c r="G454" s="3" t="n">
        <v>13</v>
      </c>
      <c r="H454" s="3" t="n">
        <v>33</v>
      </c>
      <c r="I454" s="3" t="n">
        <v>36</v>
      </c>
      <c r="J454" s="3" t="n">
        <v>31</v>
      </c>
      <c r="K454" s="3"/>
    </row>
    <row r="455" customFormat="false" ht="12.75" hidden="false" customHeight="false" outlineLevel="0" collapsed="false">
      <c r="A455" s="2" t="n">
        <v>38261</v>
      </c>
      <c r="B455" s="1" t="s">
        <v>22</v>
      </c>
      <c r="C455" s="1" t="s">
        <v>13</v>
      </c>
      <c r="D455" s="3" t="n">
        <v>1205</v>
      </c>
      <c r="E455" s="3" t="n">
        <v>34</v>
      </c>
      <c r="F455" s="3" t="n">
        <v>112</v>
      </c>
      <c r="G455" s="3" t="n">
        <v>6</v>
      </c>
      <c r="H455" s="3" t="n">
        <v>68</v>
      </c>
      <c r="I455" s="3" t="n">
        <v>50</v>
      </c>
      <c r="J455" s="3" t="n">
        <v>46</v>
      </c>
      <c r="K455" s="3"/>
    </row>
    <row r="456" customFormat="false" ht="12.75" hidden="false" customHeight="false" outlineLevel="0" collapsed="false">
      <c r="A456" s="2" t="n">
        <v>38292</v>
      </c>
      <c r="B456" s="1" t="s">
        <v>22</v>
      </c>
      <c r="C456" s="1" t="s">
        <v>13</v>
      </c>
      <c r="D456" s="3" t="n">
        <v>1077</v>
      </c>
      <c r="E456" s="3" t="n">
        <v>29</v>
      </c>
      <c r="F456" s="3" t="n">
        <v>148</v>
      </c>
      <c r="G456" s="3" t="n">
        <v>11</v>
      </c>
      <c r="H456" s="3" t="n">
        <v>42</v>
      </c>
      <c r="I456" s="3" t="n">
        <v>50</v>
      </c>
      <c r="J456" s="3" t="n">
        <v>79</v>
      </c>
      <c r="K456" s="3"/>
    </row>
    <row r="457" customFormat="false" ht="12.75" hidden="false" customHeight="false" outlineLevel="0" collapsed="false">
      <c r="A457" s="2" t="n">
        <v>38322</v>
      </c>
      <c r="B457" s="1" t="s">
        <v>22</v>
      </c>
      <c r="C457" s="1" t="s">
        <v>13</v>
      </c>
      <c r="D457" s="3" t="n">
        <v>1088</v>
      </c>
      <c r="E457" s="3" t="n">
        <v>27</v>
      </c>
      <c r="F457" s="3" t="n">
        <v>121</v>
      </c>
      <c r="G457" s="3" t="n">
        <v>3</v>
      </c>
      <c r="H457" s="3" t="n">
        <v>38</v>
      </c>
      <c r="I457" s="3" t="n">
        <v>47</v>
      </c>
      <c r="J457" s="3" t="n">
        <v>46</v>
      </c>
      <c r="K457" s="3"/>
    </row>
    <row r="458" customFormat="false" ht="12.75" hidden="false" customHeight="false" outlineLevel="0" collapsed="false">
      <c r="A458" s="2" t="n">
        <v>37987</v>
      </c>
      <c r="B458" s="1" t="s">
        <v>22</v>
      </c>
      <c r="C458" s="1" t="s">
        <v>14</v>
      </c>
      <c r="D458" s="3" t="n">
        <v>19</v>
      </c>
      <c r="E458" s="3" t="n">
        <v>0</v>
      </c>
      <c r="F458" s="3" t="n">
        <v>96</v>
      </c>
      <c r="G458" s="3" t="n">
        <v>1523</v>
      </c>
      <c r="H458" s="3" t="n">
        <v>132</v>
      </c>
      <c r="I458" s="3" t="n">
        <v>900</v>
      </c>
      <c r="J458" s="3" t="n">
        <v>3704</v>
      </c>
      <c r="K458" s="3"/>
    </row>
    <row r="459" customFormat="false" ht="12.75" hidden="false" customHeight="false" outlineLevel="0" collapsed="false">
      <c r="A459" s="2" t="n">
        <v>38018</v>
      </c>
      <c r="B459" s="1" t="s">
        <v>22</v>
      </c>
      <c r="C459" s="1" t="s">
        <v>14</v>
      </c>
      <c r="D459" s="3" t="n">
        <v>20</v>
      </c>
      <c r="E459" s="3" t="n">
        <v>0</v>
      </c>
      <c r="F459" s="3" t="n">
        <v>101</v>
      </c>
      <c r="G459" s="3" t="n">
        <v>1493</v>
      </c>
      <c r="H459" s="3" t="n">
        <v>95</v>
      </c>
      <c r="I459" s="3" t="n">
        <v>905</v>
      </c>
      <c r="J459" s="3" t="n">
        <v>2589</v>
      </c>
      <c r="K459" s="3"/>
    </row>
    <row r="460" customFormat="false" ht="12.75" hidden="false" customHeight="false" outlineLevel="0" collapsed="false">
      <c r="A460" s="2" t="n">
        <v>38047</v>
      </c>
      <c r="B460" s="1" t="s">
        <v>22</v>
      </c>
      <c r="C460" s="1" t="s">
        <v>14</v>
      </c>
      <c r="D460" s="3" t="n">
        <v>34</v>
      </c>
      <c r="E460" s="3" t="n">
        <v>0</v>
      </c>
      <c r="F460" s="3" t="n">
        <v>99</v>
      </c>
      <c r="G460" s="3" t="n">
        <v>1573</v>
      </c>
      <c r="H460" s="3" t="n">
        <v>159</v>
      </c>
      <c r="I460" s="3" t="n">
        <v>1081</v>
      </c>
      <c r="J460" s="3" t="n">
        <v>3373</v>
      </c>
      <c r="K460" s="3"/>
    </row>
    <row r="461" customFormat="false" ht="12.75" hidden="false" customHeight="false" outlineLevel="0" collapsed="false">
      <c r="A461" s="2" t="n">
        <v>38078</v>
      </c>
      <c r="B461" s="1" t="s">
        <v>22</v>
      </c>
      <c r="C461" s="1" t="s">
        <v>14</v>
      </c>
      <c r="D461" s="3" t="n">
        <v>32</v>
      </c>
      <c r="E461" s="3" t="n">
        <v>1</v>
      </c>
      <c r="F461" s="3" t="n">
        <v>102</v>
      </c>
      <c r="G461" s="3" t="n">
        <v>1877</v>
      </c>
      <c r="H461" s="3" t="n">
        <v>279</v>
      </c>
      <c r="I461" s="3" t="n">
        <v>1106</v>
      </c>
      <c r="J461" s="3" t="n">
        <v>3015</v>
      </c>
      <c r="K461" s="3"/>
    </row>
    <row r="462" customFormat="false" ht="12.75" hidden="false" customHeight="false" outlineLevel="0" collapsed="false">
      <c r="A462" s="2" t="n">
        <v>38108</v>
      </c>
      <c r="B462" s="1" t="s">
        <v>22</v>
      </c>
      <c r="C462" s="1" t="s">
        <v>14</v>
      </c>
      <c r="D462" s="3" t="n">
        <v>24</v>
      </c>
      <c r="E462" s="3" t="n">
        <v>2</v>
      </c>
      <c r="F462" s="3" t="n">
        <v>100</v>
      </c>
      <c r="G462" s="3" t="n">
        <v>1526</v>
      </c>
      <c r="H462" s="3" t="n">
        <v>226</v>
      </c>
      <c r="I462" s="3" t="n">
        <v>1132</v>
      </c>
      <c r="J462" s="3" t="n">
        <v>3004</v>
      </c>
      <c r="K462" s="3"/>
    </row>
    <row r="463" customFormat="false" ht="12.75" hidden="false" customHeight="false" outlineLevel="0" collapsed="false">
      <c r="A463" s="2" t="n">
        <v>38139</v>
      </c>
      <c r="B463" s="1" t="s">
        <v>22</v>
      </c>
      <c r="C463" s="1" t="s">
        <v>14</v>
      </c>
      <c r="D463" s="3" t="n">
        <v>23</v>
      </c>
      <c r="E463" s="3" t="n">
        <v>7</v>
      </c>
      <c r="F463" s="3" t="n">
        <v>106</v>
      </c>
      <c r="G463" s="3" t="n">
        <v>1463</v>
      </c>
      <c r="H463" s="3" t="n">
        <v>211</v>
      </c>
      <c r="I463" s="3" t="n">
        <v>1208</v>
      </c>
      <c r="J463" s="3" t="n">
        <v>3998</v>
      </c>
      <c r="K463" s="3"/>
    </row>
    <row r="464" customFormat="false" ht="12.75" hidden="false" customHeight="false" outlineLevel="0" collapsed="false">
      <c r="A464" s="2" t="n">
        <v>38169</v>
      </c>
      <c r="B464" s="1" t="s">
        <v>22</v>
      </c>
      <c r="C464" s="1" t="s">
        <v>14</v>
      </c>
      <c r="D464" s="3" t="n">
        <v>21</v>
      </c>
      <c r="E464" s="3" t="n">
        <v>6</v>
      </c>
      <c r="F464" s="3" t="n">
        <v>117</v>
      </c>
      <c r="G464" s="3" t="n">
        <v>1717</v>
      </c>
      <c r="H464" s="3" t="n">
        <v>268</v>
      </c>
      <c r="I464" s="3" t="n">
        <v>1219</v>
      </c>
      <c r="J464" s="3" t="n">
        <v>3468</v>
      </c>
      <c r="K464" s="3"/>
    </row>
    <row r="465" customFormat="false" ht="12.75" hidden="false" customHeight="false" outlineLevel="0" collapsed="false">
      <c r="A465" s="2" t="n">
        <v>38200</v>
      </c>
      <c r="B465" s="1" t="s">
        <v>22</v>
      </c>
      <c r="C465" s="1" t="s">
        <v>14</v>
      </c>
      <c r="D465" s="3" t="n">
        <v>30</v>
      </c>
      <c r="E465" s="3" t="n">
        <v>1</v>
      </c>
      <c r="F465" s="3" t="n">
        <v>158</v>
      </c>
      <c r="G465" s="3" t="n">
        <v>1600</v>
      </c>
      <c r="H465" s="3" t="n">
        <v>257</v>
      </c>
      <c r="I465" s="3" t="n">
        <v>1229</v>
      </c>
      <c r="J465" s="3" t="n">
        <v>4013</v>
      </c>
      <c r="K465" s="3"/>
    </row>
    <row r="466" customFormat="false" ht="12.75" hidden="false" customHeight="false" outlineLevel="0" collapsed="false">
      <c r="A466" s="2" t="n">
        <v>38231</v>
      </c>
      <c r="B466" s="1" t="s">
        <v>22</v>
      </c>
      <c r="C466" s="1" t="s">
        <v>14</v>
      </c>
      <c r="D466" s="3" t="n">
        <v>25</v>
      </c>
      <c r="E466" s="3" t="n">
        <v>0</v>
      </c>
      <c r="F466" s="3" t="n">
        <v>168</v>
      </c>
      <c r="G466" s="3" t="n">
        <v>1709</v>
      </c>
      <c r="H466" s="3" t="n">
        <v>289</v>
      </c>
      <c r="I466" s="3" t="n">
        <v>1383</v>
      </c>
      <c r="J466" s="3" t="n">
        <v>4139</v>
      </c>
      <c r="K466" s="3"/>
    </row>
    <row r="467" customFormat="false" ht="12.75" hidden="false" customHeight="false" outlineLevel="0" collapsed="false">
      <c r="A467" s="2" t="n">
        <v>38261</v>
      </c>
      <c r="B467" s="1" t="s">
        <v>22</v>
      </c>
      <c r="C467" s="1" t="s">
        <v>14</v>
      </c>
      <c r="D467" s="3" t="n">
        <v>43</v>
      </c>
      <c r="E467" s="3" t="n">
        <v>0</v>
      </c>
      <c r="F467" s="3" t="n">
        <v>153</v>
      </c>
      <c r="G467" s="3" t="n">
        <v>1900</v>
      </c>
      <c r="H467" s="3" t="n">
        <v>65</v>
      </c>
      <c r="I467" s="3" t="n">
        <v>1314</v>
      </c>
      <c r="J467" s="3" t="n">
        <v>3493</v>
      </c>
      <c r="K467" s="3"/>
    </row>
    <row r="468" customFormat="false" ht="12.75" hidden="false" customHeight="false" outlineLevel="0" collapsed="false">
      <c r="A468" s="2" t="n">
        <v>38292</v>
      </c>
      <c r="B468" s="1" t="s">
        <v>22</v>
      </c>
      <c r="C468" s="1" t="s">
        <v>14</v>
      </c>
      <c r="D468" s="3" t="n">
        <v>28</v>
      </c>
      <c r="E468" s="3" t="n">
        <v>4</v>
      </c>
      <c r="F468" s="3" t="n">
        <v>200</v>
      </c>
      <c r="G468" s="3" t="n">
        <v>1655</v>
      </c>
      <c r="H468" s="3" t="n">
        <v>156</v>
      </c>
      <c r="I468" s="3" t="n">
        <v>1427</v>
      </c>
      <c r="J468" s="3" t="n">
        <v>5418</v>
      </c>
      <c r="K468" s="3"/>
    </row>
    <row r="469" customFormat="false" ht="12.75" hidden="false" customHeight="false" outlineLevel="0" collapsed="false">
      <c r="A469" s="2" t="n">
        <v>38322</v>
      </c>
      <c r="B469" s="1" t="s">
        <v>22</v>
      </c>
      <c r="C469" s="1" t="s">
        <v>14</v>
      </c>
      <c r="D469" s="3" t="n">
        <v>29</v>
      </c>
      <c r="E469" s="3" t="n">
        <v>1</v>
      </c>
      <c r="F469" s="3" t="n">
        <v>231</v>
      </c>
      <c r="G469" s="3" t="n">
        <v>1938</v>
      </c>
      <c r="H469" s="3" t="n">
        <v>275</v>
      </c>
      <c r="I469" s="3" t="n">
        <v>1390</v>
      </c>
      <c r="J469" s="3" t="n">
        <v>6164</v>
      </c>
      <c r="K469" s="3"/>
    </row>
    <row r="470" customFormat="false" ht="12.75" hidden="false" customHeight="false" outlineLevel="0" collapsed="false">
      <c r="A470" s="2" t="n">
        <v>37987</v>
      </c>
      <c r="B470" s="1" t="s">
        <v>22</v>
      </c>
      <c r="C470" s="1" t="s">
        <v>15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/>
    </row>
    <row r="471" customFormat="false" ht="12.75" hidden="false" customHeight="false" outlineLevel="0" collapsed="false">
      <c r="A471" s="2" t="n">
        <v>38018</v>
      </c>
      <c r="B471" s="1" t="s">
        <v>22</v>
      </c>
      <c r="C471" s="1" t="s">
        <v>15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/>
    </row>
    <row r="472" customFormat="false" ht="12.75" hidden="false" customHeight="false" outlineLevel="0" collapsed="false">
      <c r="A472" s="2" t="n">
        <v>38047</v>
      </c>
      <c r="B472" s="1" t="s">
        <v>22</v>
      </c>
      <c r="C472" s="1" t="s">
        <v>15</v>
      </c>
      <c r="D472" s="3" t="n">
        <v>76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/>
    </row>
    <row r="473" customFormat="false" ht="12.75" hidden="false" customHeight="false" outlineLevel="0" collapsed="false">
      <c r="A473" s="2" t="n">
        <v>38078</v>
      </c>
      <c r="B473" s="1" t="s">
        <v>22</v>
      </c>
      <c r="C473" s="1" t="s">
        <v>15</v>
      </c>
      <c r="D473" s="3" t="n">
        <v>68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/>
    </row>
    <row r="474" customFormat="false" ht="12.75" hidden="false" customHeight="false" outlineLevel="0" collapsed="false">
      <c r="A474" s="2" t="n">
        <v>38108</v>
      </c>
      <c r="B474" s="1" t="s">
        <v>22</v>
      </c>
      <c r="C474" s="1" t="s">
        <v>15</v>
      </c>
      <c r="D474" s="3" t="n">
        <v>63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/>
    </row>
    <row r="475" customFormat="false" ht="12.75" hidden="false" customHeight="false" outlineLevel="0" collapsed="false">
      <c r="A475" s="2" t="n">
        <v>38139</v>
      </c>
      <c r="B475" s="1" t="s">
        <v>22</v>
      </c>
      <c r="C475" s="1" t="s">
        <v>15</v>
      </c>
      <c r="D475" s="3" t="n">
        <v>76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/>
    </row>
    <row r="476" customFormat="false" ht="12.75" hidden="false" customHeight="false" outlineLevel="0" collapsed="false">
      <c r="A476" s="2" t="n">
        <v>38169</v>
      </c>
      <c r="B476" s="1" t="s">
        <v>22</v>
      </c>
      <c r="C476" s="1" t="s">
        <v>15</v>
      </c>
      <c r="D476" s="3" t="n">
        <v>89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/>
    </row>
    <row r="477" customFormat="false" ht="12.75" hidden="false" customHeight="false" outlineLevel="0" collapsed="false">
      <c r="A477" s="2" t="n">
        <v>38200</v>
      </c>
      <c r="B477" s="1" t="s">
        <v>22</v>
      </c>
      <c r="C477" s="1" t="s">
        <v>15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/>
    </row>
    <row r="478" customFormat="false" ht="12.75" hidden="false" customHeight="false" outlineLevel="0" collapsed="false">
      <c r="A478" s="2" t="n">
        <v>38231</v>
      </c>
      <c r="B478" s="1" t="s">
        <v>22</v>
      </c>
      <c r="C478" s="1" t="s">
        <v>15</v>
      </c>
      <c r="D478" s="3" t="n">
        <v>89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/>
    </row>
    <row r="479" customFormat="false" ht="12.75" hidden="false" customHeight="false" outlineLevel="0" collapsed="false">
      <c r="A479" s="2" t="n">
        <v>38261</v>
      </c>
      <c r="B479" s="1" t="s">
        <v>22</v>
      </c>
      <c r="C479" s="1" t="s">
        <v>15</v>
      </c>
      <c r="D479" s="3" t="n">
        <v>92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/>
    </row>
    <row r="480" customFormat="false" ht="12.75" hidden="false" customHeight="false" outlineLevel="0" collapsed="false">
      <c r="A480" s="2" t="n">
        <v>38292</v>
      </c>
      <c r="B480" s="1" t="s">
        <v>22</v>
      </c>
      <c r="C480" s="1" t="s">
        <v>15</v>
      </c>
      <c r="D480" s="3" t="n">
        <v>75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/>
    </row>
    <row r="481" customFormat="false" ht="12.75" hidden="false" customHeight="false" outlineLevel="0" collapsed="false">
      <c r="A481" s="2" t="n">
        <v>38322</v>
      </c>
      <c r="B481" s="1" t="s">
        <v>22</v>
      </c>
      <c r="C481" s="1" t="s">
        <v>15</v>
      </c>
      <c r="D481" s="3" t="n">
        <v>89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/>
    </row>
    <row r="482" customFormat="false" ht="12.75" hidden="false" customHeight="false" outlineLevel="0" collapsed="false">
      <c r="A482" s="2" t="n">
        <v>37987</v>
      </c>
      <c r="B482" s="1" t="s">
        <v>22</v>
      </c>
      <c r="C482" s="1" t="s">
        <v>16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/>
    </row>
    <row r="483" customFormat="false" ht="12.75" hidden="false" customHeight="false" outlineLevel="0" collapsed="false">
      <c r="A483" s="2" t="n">
        <v>38018</v>
      </c>
      <c r="B483" s="1" t="s">
        <v>22</v>
      </c>
      <c r="C483" s="1" t="s">
        <v>16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/>
    </row>
    <row r="484" customFormat="false" ht="12.75" hidden="false" customHeight="false" outlineLevel="0" collapsed="false">
      <c r="A484" s="2" t="n">
        <v>38047</v>
      </c>
      <c r="B484" s="1" t="s">
        <v>22</v>
      </c>
      <c r="C484" s="1" t="s">
        <v>16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/>
    </row>
    <row r="485" customFormat="false" ht="12.75" hidden="false" customHeight="false" outlineLevel="0" collapsed="false">
      <c r="A485" s="2" t="n">
        <v>38078</v>
      </c>
      <c r="B485" s="1" t="s">
        <v>22</v>
      </c>
      <c r="C485" s="1" t="s">
        <v>16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/>
    </row>
    <row r="486" customFormat="false" ht="12.75" hidden="false" customHeight="false" outlineLevel="0" collapsed="false">
      <c r="A486" s="2" t="n">
        <v>38108</v>
      </c>
      <c r="B486" s="1" t="s">
        <v>22</v>
      </c>
      <c r="C486" s="1" t="s">
        <v>16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/>
    </row>
    <row r="487" customFormat="false" ht="12.75" hidden="false" customHeight="false" outlineLevel="0" collapsed="false">
      <c r="A487" s="2" t="n">
        <v>38139</v>
      </c>
      <c r="B487" s="1" t="s">
        <v>22</v>
      </c>
      <c r="C487" s="1" t="s">
        <v>16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/>
    </row>
    <row r="488" customFormat="false" ht="12.75" hidden="false" customHeight="false" outlineLevel="0" collapsed="false">
      <c r="A488" s="2" t="n">
        <v>38169</v>
      </c>
      <c r="B488" s="1" t="s">
        <v>22</v>
      </c>
      <c r="C488" s="1" t="s">
        <v>16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/>
    </row>
    <row r="489" customFormat="false" ht="12.75" hidden="false" customHeight="false" outlineLevel="0" collapsed="false">
      <c r="A489" s="2" t="n">
        <v>38200</v>
      </c>
      <c r="B489" s="1" t="s">
        <v>22</v>
      </c>
      <c r="C489" s="1" t="s">
        <v>16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/>
    </row>
    <row r="490" customFormat="false" ht="12.75" hidden="false" customHeight="false" outlineLevel="0" collapsed="false">
      <c r="A490" s="2" t="n">
        <v>38231</v>
      </c>
      <c r="B490" s="1" t="s">
        <v>22</v>
      </c>
      <c r="C490" s="1" t="s">
        <v>16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/>
    </row>
    <row r="491" customFormat="false" ht="12.75" hidden="false" customHeight="false" outlineLevel="0" collapsed="false">
      <c r="A491" s="2" t="n">
        <v>38261</v>
      </c>
      <c r="B491" s="1" t="s">
        <v>22</v>
      </c>
      <c r="C491" s="1" t="s">
        <v>16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/>
    </row>
    <row r="492" customFormat="false" ht="12.75" hidden="false" customHeight="false" outlineLevel="0" collapsed="false">
      <c r="A492" s="2" t="n">
        <v>38292</v>
      </c>
      <c r="B492" s="1" t="s">
        <v>22</v>
      </c>
      <c r="C492" s="1" t="s">
        <v>16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/>
    </row>
    <row r="493" customFormat="false" ht="12.75" hidden="false" customHeight="false" outlineLevel="0" collapsed="false">
      <c r="A493" s="2" t="n">
        <v>38322</v>
      </c>
      <c r="B493" s="1" t="s">
        <v>22</v>
      </c>
      <c r="C493" s="1" t="s">
        <v>16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/>
    </row>
    <row r="494" customFormat="false" ht="12.75" hidden="false" customHeight="false" outlineLevel="0" collapsed="false">
      <c r="A494" s="2" t="n">
        <v>37987</v>
      </c>
      <c r="B494" s="1" t="s">
        <v>23</v>
      </c>
      <c r="C494" s="1" t="s">
        <v>11</v>
      </c>
      <c r="D494" s="3" t="n">
        <v>42021</v>
      </c>
      <c r="E494" s="3" t="n">
        <v>627</v>
      </c>
      <c r="F494" s="3" t="n">
        <v>2416</v>
      </c>
      <c r="G494" s="3" t="n">
        <v>295</v>
      </c>
      <c r="H494" s="3" t="n">
        <v>676</v>
      </c>
      <c r="I494" s="3" t="n">
        <v>404</v>
      </c>
      <c r="J494" s="3" t="n">
        <v>1706</v>
      </c>
      <c r="K494" s="3"/>
    </row>
    <row r="495" customFormat="false" ht="12.75" hidden="false" customHeight="false" outlineLevel="0" collapsed="false">
      <c r="A495" s="2" t="n">
        <v>38018</v>
      </c>
      <c r="B495" s="1" t="s">
        <v>23</v>
      </c>
      <c r="C495" s="1" t="s">
        <v>11</v>
      </c>
      <c r="D495" s="3" t="n">
        <v>38368</v>
      </c>
      <c r="E495" s="3" t="n">
        <v>643</v>
      </c>
      <c r="F495" s="3" t="n">
        <v>2235</v>
      </c>
      <c r="G495" s="3" t="n">
        <v>304</v>
      </c>
      <c r="H495" s="3" t="n">
        <v>559</v>
      </c>
      <c r="I495" s="3" t="n">
        <v>363</v>
      </c>
      <c r="J495" s="3" t="n">
        <v>1455</v>
      </c>
      <c r="K495" s="3"/>
    </row>
    <row r="496" customFormat="false" ht="12.75" hidden="false" customHeight="false" outlineLevel="0" collapsed="false">
      <c r="A496" s="2" t="n">
        <v>38047</v>
      </c>
      <c r="B496" s="1" t="s">
        <v>23</v>
      </c>
      <c r="C496" s="1" t="s">
        <v>11</v>
      </c>
      <c r="D496" s="3" t="n">
        <v>27223</v>
      </c>
      <c r="E496" s="3" t="n">
        <v>546</v>
      </c>
      <c r="F496" s="3" t="n">
        <v>2532</v>
      </c>
      <c r="G496" s="3" t="n">
        <v>323</v>
      </c>
      <c r="H496" s="3" t="n">
        <v>608</v>
      </c>
      <c r="I496" s="3" t="n">
        <v>522</v>
      </c>
      <c r="J496" s="3" t="n">
        <v>1978</v>
      </c>
      <c r="K496" s="3"/>
    </row>
    <row r="497" customFormat="false" ht="12.75" hidden="false" customHeight="false" outlineLevel="0" collapsed="false">
      <c r="A497" s="2" t="n">
        <v>38078</v>
      </c>
      <c r="B497" s="1" t="s">
        <v>23</v>
      </c>
      <c r="C497" s="1" t="s">
        <v>11</v>
      </c>
      <c r="D497" s="3" t="n">
        <v>35383</v>
      </c>
      <c r="E497" s="3" t="n">
        <v>751</v>
      </c>
      <c r="F497" s="3" t="n">
        <v>2749</v>
      </c>
      <c r="G497" s="3" t="n">
        <v>419</v>
      </c>
      <c r="H497" s="3" t="n">
        <v>563</v>
      </c>
      <c r="I497" s="3" t="n">
        <v>525</v>
      </c>
      <c r="J497" s="3" t="n">
        <v>1785</v>
      </c>
      <c r="K497" s="3"/>
    </row>
    <row r="498" customFormat="false" ht="12.75" hidden="false" customHeight="false" outlineLevel="0" collapsed="false">
      <c r="A498" s="2" t="n">
        <v>38108</v>
      </c>
      <c r="B498" s="1" t="s">
        <v>23</v>
      </c>
      <c r="C498" s="1" t="s">
        <v>11</v>
      </c>
      <c r="D498" s="3" t="n">
        <v>24617</v>
      </c>
      <c r="E498" s="3" t="n">
        <v>571</v>
      </c>
      <c r="F498" s="3" t="n">
        <v>2339</v>
      </c>
      <c r="G498" s="3" t="n">
        <v>497</v>
      </c>
      <c r="H498" s="3" t="n">
        <v>560</v>
      </c>
      <c r="I498" s="3" t="n">
        <v>700</v>
      </c>
      <c r="J498" s="3" t="n">
        <v>2111</v>
      </c>
      <c r="K498" s="3"/>
    </row>
    <row r="499" customFormat="false" ht="12.75" hidden="false" customHeight="false" outlineLevel="0" collapsed="false">
      <c r="A499" s="2" t="n">
        <v>38139</v>
      </c>
      <c r="B499" s="1" t="s">
        <v>23</v>
      </c>
      <c r="C499" s="1" t="s">
        <v>11</v>
      </c>
      <c r="D499" s="3" t="n">
        <v>20802</v>
      </c>
      <c r="E499" s="3" t="n">
        <v>492</v>
      </c>
      <c r="F499" s="3" t="n">
        <v>2241</v>
      </c>
      <c r="G499" s="3" t="n">
        <v>333</v>
      </c>
      <c r="H499" s="3" t="n">
        <v>626</v>
      </c>
      <c r="I499" s="3" t="n">
        <v>638</v>
      </c>
      <c r="J499" s="3" t="n">
        <v>2241</v>
      </c>
      <c r="K499" s="3"/>
    </row>
    <row r="500" customFormat="false" ht="12.75" hidden="false" customHeight="false" outlineLevel="0" collapsed="false">
      <c r="A500" s="2" t="n">
        <v>38169</v>
      </c>
      <c r="B500" s="1" t="s">
        <v>23</v>
      </c>
      <c r="C500" s="1" t="s">
        <v>11</v>
      </c>
      <c r="D500" s="3" t="n">
        <v>27115</v>
      </c>
      <c r="E500" s="3" t="n">
        <v>587</v>
      </c>
      <c r="F500" s="3" t="n">
        <v>2259</v>
      </c>
      <c r="G500" s="3" t="n">
        <v>437</v>
      </c>
      <c r="H500" s="3" t="n">
        <v>574</v>
      </c>
      <c r="I500" s="3" t="n">
        <v>520</v>
      </c>
      <c r="J500" s="3" t="n">
        <v>2031</v>
      </c>
      <c r="K500" s="3"/>
    </row>
    <row r="501" customFormat="false" ht="12.75" hidden="false" customHeight="false" outlineLevel="0" collapsed="false">
      <c r="A501" s="2" t="n">
        <v>38200</v>
      </c>
      <c r="B501" s="1" t="s">
        <v>23</v>
      </c>
      <c r="C501" s="1" t="s">
        <v>11</v>
      </c>
      <c r="D501" s="3" t="n">
        <v>24610</v>
      </c>
      <c r="E501" s="3" t="n">
        <v>498</v>
      </c>
      <c r="F501" s="3" t="n">
        <v>2125</v>
      </c>
      <c r="G501" s="3" t="n">
        <v>399</v>
      </c>
      <c r="H501" s="3" t="n">
        <v>606</v>
      </c>
      <c r="I501" s="3" t="n">
        <v>496</v>
      </c>
      <c r="J501" s="3" t="n">
        <v>2227</v>
      </c>
      <c r="K501" s="3"/>
    </row>
    <row r="502" customFormat="false" ht="12.75" hidden="false" customHeight="false" outlineLevel="0" collapsed="false">
      <c r="A502" s="2" t="n">
        <v>38231</v>
      </c>
      <c r="B502" s="1" t="s">
        <v>23</v>
      </c>
      <c r="C502" s="1" t="s">
        <v>11</v>
      </c>
      <c r="D502" s="3" t="n">
        <v>30224</v>
      </c>
      <c r="E502" s="3" t="n">
        <v>707</v>
      </c>
      <c r="F502" s="3" t="n">
        <v>2407</v>
      </c>
      <c r="G502" s="3" t="n">
        <v>608</v>
      </c>
      <c r="H502" s="3" t="n">
        <v>711</v>
      </c>
      <c r="I502" s="3" t="n">
        <v>457</v>
      </c>
      <c r="J502" s="3" t="n">
        <v>2119</v>
      </c>
      <c r="K502" s="3"/>
    </row>
    <row r="503" customFormat="false" ht="12.75" hidden="false" customHeight="false" outlineLevel="0" collapsed="false">
      <c r="A503" s="2" t="n">
        <v>38261</v>
      </c>
      <c r="B503" s="1" t="s">
        <v>23</v>
      </c>
      <c r="C503" s="1" t="s">
        <v>11</v>
      </c>
      <c r="D503" s="3" t="n">
        <v>28759</v>
      </c>
      <c r="E503" s="3" t="n">
        <v>708</v>
      </c>
      <c r="F503" s="3" t="n">
        <v>2536</v>
      </c>
      <c r="G503" s="3" t="n">
        <v>671</v>
      </c>
      <c r="H503" s="3" t="n">
        <v>701</v>
      </c>
      <c r="I503" s="3" t="n">
        <v>516</v>
      </c>
      <c r="J503" s="3" t="n">
        <v>2002</v>
      </c>
      <c r="K503" s="3"/>
    </row>
    <row r="504" customFormat="false" ht="12.75" hidden="false" customHeight="false" outlineLevel="0" collapsed="false">
      <c r="A504" s="2" t="n">
        <v>38292</v>
      </c>
      <c r="B504" s="1" t="s">
        <v>23</v>
      </c>
      <c r="C504" s="1" t="s">
        <v>11</v>
      </c>
      <c r="D504" s="3" t="n">
        <v>24662</v>
      </c>
      <c r="E504" s="3" t="n">
        <v>680</v>
      </c>
      <c r="F504" s="3" t="n">
        <v>2530</v>
      </c>
      <c r="G504" s="3" t="n">
        <v>596</v>
      </c>
      <c r="H504" s="3" t="n">
        <v>669</v>
      </c>
      <c r="I504" s="3" t="n">
        <v>581</v>
      </c>
      <c r="J504" s="3" t="n">
        <v>2322</v>
      </c>
      <c r="K504" s="3"/>
    </row>
    <row r="505" customFormat="false" ht="12.75" hidden="false" customHeight="false" outlineLevel="0" collapsed="false">
      <c r="A505" s="2" t="n">
        <v>38322</v>
      </c>
      <c r="B505" s="1" t="s">
        <v>23</v>
      </c>
      <c r="C505" s="1" t="s">
        <v>11</v>
      </c>
      <c r="D505" s="3" t="n">
        <v>28514</v>
      </c>
      <c r="E505" s="3" t="n">
        <v>585</v>
      </c>
      <c r="F505" s="3" t="n">
        <v>2756</v>
      </c>
      <c r="G505" s="3" t="n">
        <v>311</v>
      </c>
      <c r="H505" s="3" t="n">
        <v>678</v>
      </c>
      <c r="I505" s="3" t="n">
        <v>562</v>
      </c>
      <c r="J505" s="3" t="n">
        <v>2208</v>
      </c>
      <c r="K505" s="3"/>
    </row>
    <row r="506" customFormat="false" ht="12.75" hidden="false" customHeight="false" outlineLevel="0" collapsed="false">
      <c r="A506" s="2" t="n">
        <v>37987</v>
      </c>
      <c r="B506" s="1" t="s">
        <v>23</v>
      </c>
      <c r="C506" s="1" t="s">
        <v>12</v>
      </c>
      <c r="D506" s="3" t="n">
        <v>4667</v>
      </c>
      <c r="E506" s="3" t="n">
        <v>3</v>
      </c>
      <c r="F506" s="3" t="n">
        <v>475</v>
      </c>
      <c r="G506" s="3" t="n">
        <v>0</v>
      </c>
      <c r="H506" s="3" t="n">
        <v>0</v>
      </c>
      <c r="I506" s="3" t="n">
        <v>0</v>
      </c>
      <c r="J506" s="3" t="n">
        <v>64</v>
      </c>
      <c r="K506" s="3"/>
    </row>
    <row r="507" customFormat="false" ht="12.75" hidden="false" customHeight="false" outlineLevel="0" collapsed="false">
      <c r="A507" s="2" t="n">
        <v>38018</v>
      </c>
      <c r="B507" s="1" t="s">
        <v>23</v>
      </c>
      <c r="C507" s="1" t="s">
        <v>12</v>
      </c>
      <c r="D507" s="3" t="n">
        <v>4438</v>
      </c>
      <c r="E507" s="3" t="n">
        <v>1</v>
      </c>
      <c r="F507" s="3" t="n">
        <v>450</v>
      </c>
      <c r="G507" s="3" t="n">
        <v>0</v>
      </c>
      <c r="H507" s="3" t="n">
        <v>0</v>
      </c>
      <c r="I507" s="3" t="n">
        <v>3</v>
      </c>
      <c r="J507" s="3" t="n">
        <v>78</v>
      </c>
      <c r="K507" s="3"/>
    </row>
    <row r="508" customFormat="false" ht="12.75" hidden="false" customHeight="false" outlineLevel="0" collapsed="false">
      <c r="A508" s="2" t="n">
        <v>38047</v>
      </c>
      <c r="B508" s="1" t="s">
        <v>23</v>
      </c>
      <c r="C508" s="1" t="s">
        <v>12</v>
      </c>
      <c r="D508" s="3" t="n">
        <v>2933</v>
      </c>
      <c r="E508" s="3" t="n">
        <v>0</v>
      </c>
      <c r="F508" s="3" t="n">
        <v>712</v>
      </c>
      <c r="G508" s="3" t="n">
        <v>0</v>
      </c>
      <c r="H508" s="3" t="n">
        <v>155</v>
      </c>
      <c r="I508" s="3" t="n">
        <v>2</v>
      </c>
      <c r="J508" s="3" t="n">
        <v>72</v>
      </c>
      <c r="K508" s="3"/>
    </row>
    <row r="509" customFormat="false" ht="12.75" hidden="false" customHeight="false" outlineLevel="0" collapsed="false">
      <c r="A509" s="2" t="n">
        <v>38078</v>
      </c>
      <c r="B509" s="1" t="s">
        <v>23</v>
      </c>
      <c r="C509" s="1" t="s">
        <v>12</v>
      </c>
      <c r="D509" s="3" t="n">
        <v>1819</v>
      </c>
      <c r="E509" s="3" t="n">
        <v>1</v>
      </c>
      <c r="F509" s="3" t="n">
        <v>302</v>
      </c>
      <c r="G509" s="3" t="n">
        <v>0</v>
      </c>
      <c r="H509" s="3" t="n">
        <v>264</v>
      </c>
      <c r="I509" s="3" t="n">
        <v>2</v>
      </c>
      <c r="J509" s="3" t="n">
        <v>146</v>
      </c>
      <c r="K509" s="3"/>
    </row>
    <row r="510" customFormat="false" ht="12.75" hidden="false" customHeight="false" outlineLevel="0" collapsed="false">
      <c r="A510" s="2" t="n">
        <v>38108</v>
      </c>
      <c r="B510" s="1" t="s">
        <v>23</v>
      </c>
      <c r="C510" s="1" t="s">
        <v>12</v>
      </c>
      <c r="D510" s="3" t="n">
        <v>1501</v>
      </c>
      <c r="E510" s="3" t="n">
        <v>5</v>
      </c>
      <c r="F510" s="3" t="n">
        <v>324</v>
      </c>
      <c r="G510" s="3" t="n">
        <v>2</v>
      </c>
      <c r="H510" s="3" t="n">
        <v>609</v>
      </c>
      <c r="I510" s="3" t="n">
        <v>13</v>
      </c>
      <c r="J510" s="3" t="n">
        <v>1536</v>
      </c>
      <c r="K510" s="3"/>
    </row>
    <row r="511" customFormat="false" ht="12.75" hidden="false" customHeight="false" outlineLevel="0" collapsed="false">
      <c r="A511" s="2" t="n">
        <v>38139</v>
      </c>
      <c r="B511" s="1" t="s">
        <v>23</v>
      </c>
      <c r="C511" s="1" t="s">
        <v>12</v>
      </c>
      <c r="D511" s="3" t="n">
        <v>590</v>
      </c>
      <c r="E511" s="3" t="n">
        <v>2</v>
      </c>
      <c r="F511" s="3" t="n">
        <v>397</v>
      </c>
      <c r="G511" s="3" t="n">
        <v>1</v>
      </c>
      <c r="H511" s="3" t="n">
        <v>282</v>
      </c>
      <c r="I511" s="3" t="n">
        <v>3</v>
      </c>
      <c r="J511" s="3" t="n">
        <v>1495</v>
      </c>
      <c r="K511" s="3"/>
    </row>
    <row r="512" customFormat="false" ht="12.75" hidden="false" customHeight="false" outlineLevel="0" collapsed="false">
      <c r="A512" s="2" t="n">
        <v>38169</v>
      </c>
      <c r="B512" s="1" t="s">
        <v>23</v>
      </c>
      <c r="C512" s="1" t="s">
        <v>12</v>
      </c>
      <c r="D512" s="3" t="n">
        <v>250</v>
      </c>
      <c r="E512" s="3" t="n">
        <v>0</v>
      </c>
      <c r="F512" s="3" t="n">
        <v>248</v>
      </c>
      <c r="G512" s="3" t="n">
        <v>1</v>
      </c>
      <c r="H512" s="3" t="n">
        <v>210</v>
      </c>
      <c r="I512" s="3" t="n">
        <v>4</v>
      </c>
      <c r="J512" s="3" t="n">
        <v>1243</v>
      </c>
      <c r="K512" s="3"/>
    </row>
    <row r="513" customFormat="false" ht="12.75" hidden="false" customHeight="false" outlineLevel="0" collapsed="false">
      <c r="A513" s="2" t="n">
        <v>38200</v>
      </c>
      <c r="B513" s="1" t="s">
        <v>23</v>
      </c>
      <c r="C513" s="1" t="s">
        <v>12</v>
      </c>
      <c r="D513" s="3" t="n">
        <v>329</v>
      </c>
      <c r="E513" s="3" t="n">
        <v>1</v>
      </c>
      <c r="F513" s="3" t="n">
        <v>226</v>
      </c>
      <c r="G513" s="3" t="n">
        <v>0</v>
      </c>
      <c r="H513" s="3" t="n">
        <v>93</v>
      </c>
      <c r="I513" s="3" t="n">
        <v>21</v>
      </c>
      <c r="J513" s="3" t="n">
        <v>1422</v>
      </c>
      <c r="K513" s="3"/>
    </row>
    <row r="514" customFormat="false" ht="12.75" hidden="false" customHeight="false" outlineLevel="0" collapsed="false">
      <c r="A514" s="2" t="n">
        <v>38231</v>
      </c>
      <c r="B514" s="1" t="s">
        <v>23</v>
      </c>
      <c r="C514" s="1" t="s">
        <v>12</v>
      </c>
      <c r="D514" s="3" t="n">
        <v>361</v>
      </c>
      <c r="E514" s="3" t="n">
        <v>5</v>
      </c>
      <c r="F514" s="3" t="n">
        <v>272</v>
      </c>
      <c r="G514" s="3" t="n">
        <v>0</v>
      </c>
      <c r="H514" s="3" t="n">
        <v>200</v>
      </c>
      <c r="I514" s="3" t="n">
        <v>33</v>
      </c>
      <c r="J514" s="3" t="n">
        <v>2012</v>
      </c>
      <c r="K514" s="3"/>
    </row>
    <row r="515" customFormat="false" ht="12.75" hidden="false" customHeight="false" outlineLevel="0" collapsed="false">
      <c r="A515" s="2" t="n">
        <v>38261</v>
      </c>
      <c r="B515" s="1" t="s">
        <v>23</v>
      </c>
      <c r="C515" s="1" t="s">
        <v>12</v>
      </c>
      <c r="D515" s="3" t="n">
        <v>326</v>
      </c>
      <c r="E515" s="3" t="n">
        <v>6</v>
      </c>
      <c r="F515" s="3" t="n">
        <v>216</v>
      </c>
      <c r="G515" s="3" t="n">
        <v>2</v>
      </c>
      <c r="H515" s="3" t="n">
        <v>257</v>
      </c>
      <c r="I515" s="3" t="n">
        <v>45</v>
      </c>
      <c r="J515" s="3" t="n">
        <v>2031</v>
      </c>
      <c r="K515" s="3"/>
    </row>
    <row r="516" customFormat="false" ht="12.75" hidden="false" customHeight="false" outlineLevel="0" collapsed="false">
      <c r="A516" s="2" t="n">
        <v>38292</v>
      </c>
      <c r="B516" s="1" t="s">
        <v>23</v>
      </c>
      <c r="C516" s="1" t="s">
        <v>12</v>
      </c>
      <c r="D516" s="3" t="n">
        <v>307</v>
      </c>
      <c r="E516" s="3" t="n">
        <v>5</v>
      </c>
      <c r="F516" s="3" t="n">
        <v>363</v>
      </c>
      <c r="G516" s="3" t="n">
        <v>0</v>
      </c>
      <c r="H516" s="3" t="n">
        <v>158</v>
      </c>
      <c r="I516" s="3" t="n">
        <v>17</v>
      </c>
      <c r="J516" s="3" t="n">
        <v>1665</v>
      </c>
      <c r="K516" s="3"/>
    </row>
    <row r="517" customFormat="false" ht="12.75" hidden="false" customHeight="false" outlineLevel="0" collapsed="false">
      <c r="A517" s="2" t="n">
        <v>38322</v>
      </c>
      <c r="B517" s="1" t="s">
        <v>23</v>
      </c>
      <c r="C517" s="1" t="s">
        <v>12</v>
      </c>
      <c r="D517" s="3" t="n">
        <v>289</v>
      </c>
      <c r="E517" s="3" t="n">
        <v>0</v>
      </c>
      <c r="F517" s="3" t="n">
        <v>217</v>
      </c>
      <c r="G517" s="3" t="n">
        <v>0</v>
      </c>
      <c r="H517" s="3" t="n">
        <v>332</v>
      </c>
      <c r="I517" s="3" t="n">
        <v>1</v>
      </c>
      <c r="J517" s="3" t="n">
        <v>818</v>
      </c>
      <c r="K517" s="3"/>
    </row>
    <row r="518" customFormat="false" ht="12.75" hidden="false" customHeight="false" outlineLevel="0" collapsed="false">
      <c r="A518" s="2" t="n">
        <v>37987</v>
      </c>
      <c r="B518" s="1" t="s">
        <v>23</v>
      </c>
      <c r="C518" s="1" t="s">
        <v>13</v>
      </c>
      <c r="D518" s="3" t="n">
        <v>1527</v>
      </c>
      <c r="E518" s="3" t="n">
        <v>37</v>
      </c>
      <c r="F518" s="3" t="n">
        <v>329</v>
      </c>
      <c r="G518" s="3" t="n">
        <v>12</v>
      </c>
      <c r="H518" s="3" t="n">
        <v>33</v>
      </c>
      <c r="I518" s="3" t="n">
        <v>25</v>
      </c>
      <c r="J518" s="3" t="n">
        <v>25</v>
      </c>
      <c r="K518" s="3"/>
    </row>
    <row r="519" customFormat="false" ht="12.75" hidden="false" customHeight="false" outlineLevel="0" collapsed="false">
      <c r="A519" s="2" t="n">
        <v>38018</v>
      </c>
      <c r="B519" s="1" t="s">
        <v>23</v>
      </c>
      <c r="C519" s="1" t="s">
        <v>13</v>
      </c>
      <c r="D519" s="3" t="n">
        <v>1379</v>
      </c>
      <c r="E519" s="3" t="n">
        <v>53</v>
      </c>
      <c r="F519" s="3" t="n">
        <v>379</v>
      </c>
      <c r="G519" s="3" t="n">
        <v>25</v>
      </c>
      <c r="H519" s="3" t="n">
        <v>27</v>
      </c>
      <c r="I519" s="3" t="n">
        <v>14</v>
      </c>
      <c r="J519" s="3" t="n">
        <v>32</v>
      </c>
      <c r="K519" s="3"/>
    </row>
    <row r="520" customFormat="false" ht="12.75" hidden="false" customHeight="false" outlineLevel="0" collapsed="false">
      <c r="A520" s="2" t="n">
        <v>38047</v>
      </c>
      <c r="B520" s="1" t="s">
        <v>23</v>
      </c>
      <c r="C520" s="1" t="s">
        <v>13</v>
      </c>
      <c r="D520" s="3" t="n">
        <v>1896</v>
      </c>
      <c r="E520" s="3" t="n">
        <v>70</v>
      </c>
      <c r="F520" s="3" t="n">
        <v>474</v>
      </c>
      <c r="G520" s="3" t="n">
        <v>17</v>
      </c>
      <c r="H520" s="3" t="n">
        <v>47</v>
      </c>
      <c r="I520" s="3" t="n">
        <v>51</v>
      </c>
      <c r="J520" s="3" t="n">
        <v>53</v>
      </c>
      <c r="K520" s="3"/>
    </row>
    <row r="521" customFormat="false" ht="12.75" hidden="false" customHeight="false" outlineLevel="0" collapsed="false">
      <c r="A521" s="2" t="n">
        <v>38078</v>
      </c>
      <c r="B521" s="1" t="s">
        <v>23</v>
      </c>
      <c r="C521" s="1" t="s">
        <v>13</v>
      </c>
      <c r="D521" s="3" t="n">
        <v>1570</v>
      </c>
      <c r="E521" s="3" t="n">
        <v>62</v>
      </c>
      <c r="F521" s="3" t="n">
        <v>408</v>
      </c>
      <c r="G521" s="3" t="n">
        <v>26</v>
      </c>
      <c r="H521" s="3" t="n">
        <v>36</v>
      </c>
      <c r="I521" s="3" t="n">
        <v>27</v>
      </c>
      <c r="J521" s="3" t="n">
        <v>67</v>
      </c>
      <c r="K521" s="3"/>
    </row>
    <row r="522" customFormat="false" ht="12.75" hidden="false" customHeight="false" outlineLevel="0" collapsed="false">
      <c r="A522" s="2" t="n">
        <v>38108</v>
      </c>
      <c r="B522" s="1" t="s">
        <v>23</v>
      </c>
      <c r="C522" s="1" t="s">
        <v>13</v>
      </c>
      <c r="D522" s="3" t="n">
        <v>1788</v>
      </c>
      <c r="E522" s="3" t="n">
        <v>89</v>
      </c>
      <c r="F522" s="3" t="n">
        <v>456</v>
      </c>
      <c r="G522" s="3" t="n">
        <v>43</v>
      </c>
      <c r="H522" s="3" t="n">
        <v>45</v>
      </c>
      <c r="I522" s="3" t="n">
        <v>23</v>
      </c>
      <c r="J522" s="3" t="n">
        <v>52</v>
      </c>
      <c r="K522" s="3"/>
    </row>
    <row r="523" customFormat="false" ht="12.75" hidden="false" customHeight="false" outlineLevel="0" collapsed="false">
      <c r="A523" s="2" t="n">
        <v>38139</v>
      </c>
      <c r="B523" s="1" t="s">
        <v>23</v>
      </c>
      <c r="C523" s="1" t="s">
        <v>13</v>
      </c>
      <c r="D523" s="3" t="n">
        <v>1783</v>
      </c>
      <c r="E523" s="3" t="n">
        <v>118</v>
      </c>
      <c r="F523" s="3" t="n">
        <v>563</v>
      </c>
      <c r="G523" s="3" t="n">
        <v>33</v>
      </c>
      <c r="H523" s="3" t="n">
        <v>39</v>
      </c>
      <c r="I523" s="3" t="n">
        <v>34</v>
      </c>
      <c r="J523" s="3" t="n">
        <v>59</v>
      </c>
      <c r="K523" s="3"/>
    </row>
    <row r="524" customFormat="false" ht="12.75" hidden="false" customHeight="false" outlineLevel="0" collapsed="false">
      <c r="A524" s="2" t="n">
        <v>38169</v>
      </c>
      <c r="B524" s="1" t="s">
        <v>23</v>
      </c>
      <c r="C524" s="1" t="s">
        <v>13</v>
      </c>
      <c r="D524" s="3" t="n">
        <v>1528</v>
      </c>
      <c r="E524" s="3" t="n">
        <v>101</v>
      </c>
      <c r="F524" s="3" t="n">
        <v>400</v>
      </c>
      <c r="G524" s="3" t="n">
        <v>11</v>
      </c>
      <c r="H524" s="3" t="n">
        <v>40</v>
      </c>
      <c r="I524" s="3" t="n">
        <v>22</v>
      </c>
      <c r="J524" s="3" t="n">
        <v>64</v>
      </c>
      <c r="K524" s="3"/>
    </row>
    <row r="525" customFormat="false" ht="12.75" hidden="false" customHeight="false" outlineLevel="0" collapsed="false">
      <c r="A525" s="2" t="n">
        <v>38200</v>
      </c>
      <c r="B525" s="1" t="s">
        <v>23</v>
      </c>
      <c r="C525" s="1" t="s">
        <v>13</v>
      </c>
      <c r="D525" s="3" t="n">
        <v>1532</v>
      </c>
      <c r="E525" s="3" t="n">
        <v>127</v>
      </c>
      <c r="F525" s="3" t="n">
        <v>384</v>
      </c>
      <c r="G525" s="3" t="n">
        <v>31</v>
      </c>
      <c r="H525" s="3" t="n">
        <v>41</v>
      </c>
      <c r="I525" s="3" t="n">
        <v>21</v>
      </c>
      <c r="J525" s="3" t="n">
        <v>48</v>
      </c>
      <c r="K525" s="3"/>
    </row>
    <row r="526" customFormat="false" ht="12.75" hidden="false" customHeight="false" outlineLevel="0" collapsed="false">
      <c r="A526" s="2" t="n">
        <v>38231</v>
      </c>
      <c r="B526" s="1" t="s">
        <v>23</v>
      </c>
      <c r="C526" s="1" t="s">
        <v>13</v>
      </c>
      <c r="D526" s="3" t="n">
        <v>1923</v>
      </c>
      <c r="E526" s="3" t="n">
        <v>102</v>
      </c>
      <c r="F526" s="3" t="n">
        <v>465</v>
      </c>
      <c r="G526" s="3" t="n">
        <v>42</v>
      </c>
      <c r="H526" s="3" t="n">
        <v>37</v>
      </c>
      <c r="I526" s="3" t="n">
        <v>35</v>
      </c>
      <c r="J526" s="3" t="n">
        <v>32</v>
      </c>
      <c r="K526" s="3"/>
    </row>
    <row r="527" customFormat="false" ht="12.75" hidden="false" customHeight="false" outlineLevel="0" collapsed="false">
      <c r="A527" s="2" t="n">
        <v>38261</v>
      </c>
      <c r="B527" s="1" t="s">
        <v>23</v>
      </c>
      <c r="C527" s="1" t="s">
        <v>13</v>
      </c>
      <c r="D527" s="3" t="n">
        <v>1773</v>
      </c>
      <c r="E527" s="3" t="n">
        <v>101</v>
      </c>
      <c r="F527" s="3" t="n">
        <v>365</v>
      </c>
      <c r="G527" s="3" t="n">
        <v>28</v>
      </c>
      <c r="H527" s="3" t="n">
        <v>53</v>
      </c>
      <c r="I527" s="3" t="n">
        <v>30</v>
      </c>
      <c r="J527" s="3" t="n">
        <v>54</v>
      </c>
      <c r="K527" s="3"/>
    </row>
    <row r="528" customFormat="false" ht="12.75" hidden="false" customHeight="false" outlineLevel="0" collapsed="false">
      <c r="A528" s="2" t="n">
        <v>38292</v>
      </c>
      <c r="B528" s="1" t="s">
        <v>23</v>
      </c>
      <c r="C528" s="1" t="s">
        <v>13</v>
      </c>
      <c r="D528" s="3" t="n">
        <v>1752</v>
      </c>
      <c r="E528" s="3" t="n">
        <v>91</v>
      </c>
      <c r="F528" s="3" t="n">
        <v>404</v>
      </c>
      <c r="G528" s="3" t="n">
        <v>32</v>
      </c>
      <c r="H528" s="3" t="n">
        <v>32</v>
      </c>
      <c r="I528" s="3" t="n">
        <v>35</v>
      </c>
      <c r="J528" s="3" t="n">
        <v>80</v>
      </c>
      <c r="K528" s="3"/>
    </row>
    <row r="529" customFormat="false" ht="12.75" hidden="false" customHeight="false" outlineLevel="0" collapsed="false">
      <c r="A529" s="2" t="n">
        <v>38322</v>
      </c>
      <c r="B529" s="1" t="s">
        <v>23</v>
      </c>
      <c r="C529" s="1" t="s">
        <v>13</v>
      </c>
      <c r="D529" s="3" t="n">
        <v>1702</v>
      </c>
      <c r="E529" s="3" t="n">
        <v>85</v>
      </c>
      <c r="F529" s="3" t="n">
        <v>396</v>
      </c>
      <c r="G529" s="3" t="n">
        <v>26</v>
      </c>
      <c r="H529" s="3" t="n">
        <v>37</v>
      </c>
      <c r="I529" s="3" t="n">
        <v>34</v>
      </c>
      <c r="J529" s="3" t="n">
        <v>57</v>
      </c>
      <c r="K529" s="3"/>
    </row>
    <row r="530" customFormat="false" ht="12.75" hidden="false" customHeight="false" outlineLevel="0" collapsed="false">
      <c r="A530" s="2" t="n">
        <v>37987</v>
      </c>
      <c r="B530" s="1" t="s">
        <v>23</v>
      </c>
      <c r="C530" s="1" t="s">
        <v>14</v>
      </c>
      <c r="D530" s="3" t="n">
        <v>468</v>
      </c>
      <c r="E530" s="3" t="n">
        <v>119</v>
      </c>
      <c r="F530" s="3" t="n">
        <v>312</v>
      </c>
      <c r="G530" s="3" t="n">
        <v>1621</v>
      </c>
      <c r="H530" s="3" t="n">
        <v>592</v>
      </c>
      <c r="I530" s="3" t="n">
        <v>963</v>
      </c>
      <c r="J530" s="3" t="n">
        <v>2214</v>
      </c>
      <c r="K530" s="3"/>
    </row>
    <row r="531" customFormat="false" ht="12.75" hidden="false" customHeight="false" outlineLevel="0" collapsed="false">
      <c r="A531" s="2" t="n">
        <v>38018</v>
      </c>
      <c r="B531" s="1" t="s">
        <v>23</v>
      </c>
      <c r="C531" s="1" t="s">
        <v>14</v>
      </c>
      <c r="D531" s="3" t="n">
        <v>495</v>
      </c>
      <c r="E531" s="3" t="n">
        <v>96</v>
      </c>
      <c r="F531" s="3" t="n">
        <v>289</v>
      </c>
      <c r="G531" s="3" t="n">
        <v>1602</v>
      </c>
      <c r="H531" s="3" t="n">
        <v>505</v>
      </c>
      <c r="I531" s="3" t="n">
        <v>865</v>
      </c>
      <c r="J531" s="3" t="n">
        <v>2111</v>
      </c>
      <c r="K531" s="3"/>
    </row>
    <row r="532" customFormat="false" ht="12.75" hidden="false" customHeight="false" outlineLevel="0" collapsed="false">
      <c r="A532" s="2" t="n">
        <v>38047</v>
      </c>
      <c r="B532" s="1" t="s">
        <v>23</v>
      </c>
      <c r="C532" s="1" t="s">
        <v>14</v>
      </c>
      <c r="D532" s="3" t="n">
        <v>501</v>
      </c>
      <c r="E532" s="3" t="n">
        <v>84</v>
      </c>
      <c r="F532" s="3" t="n">
        <v>353</v>
      </c>
      <c r="G532" s="3" t="n">
        <v>1742</v>
      </c>
      <c r="H532" s="3" t="n">
        <v>471</v>
      </c>
      <c r="I532" s="3" t="n">
        <v>1069</v>
      </c>
      <c r="J532" s="3" t="n">
        <v>3020</v>
      </c>
      <c r="K532" s="3"/>
    </row>
    <row r="533" customFormat="false" ht="12.75" hidden="false" customHeight="false" outlineLevel="0" collapsed="false">
      <c r="A533" s="2" t="n">
        <v>38078</v>
      </c>
      <c r="B533" s="1" t="s">
        <v>23</v>
      </c>
      <c r="C533" s="1" t="s">
        <v>14</v>
      </c>
      <c r="D533" s="3" t="n">
        <v>545</v>
      </c>
      <c r="E533" s="3" t="n">
        <v>71</v>
      </c>
      <c r="F533" s="3" t="n">
        <v>305</v>
      </c>
      <c r="G533" s="3" t="n">
        <v>1937</v>
      </c>
      <c r="H533" s="3" t="n">
        <v>482</v>
      </c>
      <c r="I533" s="3" t="n">
        <v>933</v>
      </c>
      <c r="J533" s="3" t="n">
        <v>3066</v>
      </c>
      <c r="K533" s="3"/>
    </row>
    <row r="534" customFormat="false" ht="12.75" hidden="false" customHeight="false" outlineLevel="0" collapsed="false">
      <c r="A534" s="2" t="n">
        <v>38108</v>
      </c>
      <c r="B534" s="1" t="s">
        <v>23</v>
      </c>
      <c r="C534" s="1" t="s">
        <v>14</v>
      </c>
      <c r="D534" s="3" t="n">
        <v>579</v>
      </c>
      <c r="E534" s="3" t="n">
        <v>58</v>
      </c>
      <c r="F534" s="3" t="n">
        <v>298</v>
      </c>
      <c r="G534" s="3" t="n">
        <v>1690</v>
      </c>
      <c r="H534" s="3" t="n">
        <v>557</v>
      </c>
      <c r="I534" s="3" t="n">
        <v>1084</v>
      </c>
      <c r="J534" s="3" t="n">
        <v>4073</v>
      </c>
      <c r="K534" s="3"/>
    </row>
    <row r="535" customFormat="false" ht="12.75" hidden="false" customHeight="false" outlineLevel="0" collapsed="false">
      <c r="A535" s="2" t="n">
        <v>38139</v>
      </c>
      <c r="B535" s="1" t="s">
        <v>23</v>
      </c>
      <c r="C535" s="1" t="s">
        <v>14</v>
      </c>
      <c r="D535" s="3" t="n">
        <v>479</v>
      </c>
      <c r="E535" s="3" t="n">
        <v>56</v>
      </c>
      <c r="F535" s="3" t="n">
        <v>271</v>
      </c>
      <c r="G535" s="3" t="n">
        <v>1637</v>
      </c>
      <c r="H535" s="3" t="n">
        <v>503</v>
      </c>
      <c r="I535" s="3" t="n">
        <v>1341</v>
      </c>
      <c r="J535" s="3" t="n">
        <v>4451</v>
      </c>
      <c r="K535" s="3"/>
    </row>
    <row r="536" customFormat="false" ht="12.75" hidden="false" customHeight="false" outlineLevel="0" collapsed="false">
      <c r="A536" s="2" t="n">
        <v>38169</v>
      </c>
      <c r="B536" s="1" t="s">
        <v>23</v>
      </c>
      <c r="C536" s="1" t="s">
        <v>14</v>
      </c>
      <c r="D536" s="3" t="n">
        <v>539</v>
      </c>
      <c r="E536" s="3" t="n">
        <v>60</v>
      </c>
      <c r="F536" s="3" t="n">
        <v>339</v>
      </c>
      <c r="G536" s="3" t="n">
        <v>1777</v>
      </c>
      <c r="H536" s="3" t="n">
        <v>512</v>
      </c>
      <c r="I536" s="3" t="n">
        <v>1158</v>
      </c>
      <c r="J536" s="3" t="n">
        <v>4440</v>
      </c>
      <c r="K536" s="3"/>
    </row>
    <row r="537" customFormat="false" ht="12.75" hidden="false" customHeight="false" outlineLevel="0" collapsed="false">
      <c r="A537" s="2" t="n">
        <v>38200</v>
      </c>
      <c r="B537" s="1" t="s">
        <v>23</v>
      </c>
      <c r="C537" s="1" t="s">
        <v>14</v>
      </c>
      <c r="D537" s="3" t="n">
        <v>514</v>
      </c>
      <c r="E537" s="3" t="n">
        <v>48</v>
      </c>
      <c r="F537" s="3" t="n">
        <v>263</v>
      </c>
      <c r="G537" s="3" t="n">
        <v>1765</v>
      </c>
      <c r="H537" s="3" t="n">
        <v>485</v>
      </c>
      <c r="I537" s="3" t="n">
        <v>1227</v>
      </c>
      <c r="J537" s="3" t="n">
        <v>6268</v>
      </c>
      <c r="K537" s="3"/>
    </row>
    <row r="538" customFormat="false" ht="12.75" hidden="false" customHeight="false" outlineLevel="0" collapsed="false">
      <c r="A538" s="2" t="n">
        <v>38231</v>
      </c>
      <c r="B538" s="1" t="s">
        <v>23</v>
      </c>
      <c r="C538" s="1" t="s">
        <v>14</v>
      </c>
      <c r="D538" s="3" t="n">
        <v>543</v>
      </c>
      <c r="E538" s="3" t="n">
        <v>60</v>
      </c>
      <c r="F538" s="3" t="n">
        <v>368</v>
      </c>
      <c r="G538" s="3" t="n">
        <v>1894</v>
      </c>
      <c r="H538" s="3" t="n">
        <v>468</v>
      </c>
      <c r="I538" s="3" t="n">
        <v>1213</v>
      </c>
      <c r="J538" s="3" t="n">
        <v>4862</v>
      </c>
      <c r="K538" s="3"/>
    </row>
    <row r="539" customFormat="false" ht="12.75" hidden="false" customHeight="false" outlineLevel="0" collapsed="false">
      <c r="A539" s="2" t="n">
        <v>38261</v>
      </c>
      <c r="B539" s="1" t="s">
        <v>23</v>
      </c>
      <c r="C539" s="1" t="s">
        <v>14</v>
      </c>
      <c r="D539" s="3" t="n">
        <v>527</v>
      </c>
      <c r="E539" s="3" t="n">
        <v>81</v>
      </c>
      <c r="F539" s="3" t="n">
        <v>381</v>
      </c>
      <c r="G539" s="3" t="n">
        <v>1993</v>
      </c>
      <c r="H539" s="3" t="n">
        <v>563</v>
      </c>
      <c r="I539" s="3" t="n">
        <v>1269</v>
      </c>
      <c r="J539" s="3" t="n">
        <v>4269</v>
      </c>
      <c r="K539" s="3"/>
    </row>
    <row r="540" customFormat="false" ht="12.75" hidden="false" customHeight="false" outlineLevel="0" collapsed="false">
      <c r="A540" s="2" t="n">
        <v>38292</v>
      </c>
      <c r="B540" s="1" t="s">
        <v>23</v>
      </c>
      <c r="C540" s="1" t="s">
        <v>14</v>
      </c>
      <c r="D540" s="3" t="n">
        <v>572</v>
      </c>
      <c r="E540" s="3" t="n">
        <v>49</v>
      </c>
      <c r="F540" s="3" t="n">
        <v>383</v>
      </c>
      <c r="G540" s="3" t="n">
        <v>1831</v>
      </c>
      <c r="H540" s="3" t="n">
        <v>485</v>
      </c>
      <c r="I540" s="3" t="n">
        <v>1381</v>
      </c>
      <c r="J540" s="3" t="n">
        <v>5127</v>
      </c>
      <c r="K540" s="3"/>
    </row>
    <row r="541" customFormat="false" ht="12.75" hidden="false" customHeight="false" outlineLevel="0" collapsed="false">
      <c r="A541" s="2" t="n">
        <v>38322</v>
      </c>
      <c r="B541" s="1" t="s">
        <v>23</v>
      </c>
      <c r="C541" s="1" t="s">
        <v>14</v>
      </c>
      <c r="D541" s="3" t="n">
        <v>572</v>
      </c>
      <c r="E541" s="3" t="n">
        <v>58</v>
      </c>
      <c r="F541" s="3" t="n">
        <v>395</v>
      </c>
      <c r="G541" s="3" t="n">
        <v>1963</v>
      </c>
      <c r="H541" s="3" t="n">
        <v>481</v>
      </c>
      <c r="I541" s="3" t="n">
        <v>1311</v>
      </c>
      <c r="J541" s="3" t="n">
        <v>3846</v>
      </c>
      <c r="K541" s="3"/>
    </row>
    <row r="542" customFormat="false" ht="12.75" hidden="false" customHeight="false" outlineLevel="0" collapsed="false">
      <c r="A542" s="2" t="n">
        <v>37987</v>
      </c>
      <c r="B542" s="1" t="s">
        <v>23</v>
      </c>
      <c r="C542" s="1" t="s">
        <v>15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/>
    </row>
    <row r="543" customFormat="false" ht="12.75" hidden="false" customHeight="false" outlineLevel="0" collapsed="false">
      <c r="A543" s="2" t="n">
        <v>38018</v>
      </c>
      <c r="B543" s="1" t="s">
        <v>23</v>
      </c>
      <c r="C543" s="1" t="s">
        <v>15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/>
    </row>
    <row r="544" customFormat="false" ht="12.75" hidden="false" customHeight="false" outlineLevel="0" collapsed="false">
      <c r="A544" s="2" t="n">
        <v>38047</v>
      </c>
      <c r="B544" s="1" t="s">
        <v>23</v>
      </c>
      <c r="C544" s="1" t="s">
        <v>15</v>
      </c>
      <c r="D544" s="3" t="n">
        <v>2514</v>
      </c>
      <c r="E544" s="3" t="n">
        <v>0</v>
      </c>
      <c r="F544" s="3" t="n">
        <v>140</v>
      </c>
      <c r="G544" s="3" t="n">
        <v>0</v>
      </c>
      <c r="H544" s="3" t="n">
        <v>0</v>
      </c>
      <c r="I544" s="3" t="n">
        <v>0</v>
      </c>
      <c r="J544" s="3" t="n">
        <v>0</v>
      </c>
      <c r="K544" s="3"/>
    </row>
    <row r="545" customFormat="false" ht="12.75" hidden="false" customHeight="false" outlineLevel="0" collapsed="false">
      <c r="A545" s="2" t="n">
        <v>38078</v>
      </c>
      <c r="B545" s="1" t="s">
        <v>23</v>
      </c>
      <c r="C545" s="1" t="s">
        <v>15</v>
      </c>
      <c r="D545" s="3" t="n">
        <v>3320</v>
      </c>
      <c r="E545" s="3" t="n">
        <v>0</v>
      </c>
      <c r="F545" s="3" t="n">
        <v>164</v>
      </c>
      <c r="G545" s="3" t="n">
        <v>0</v>
      </c>
      <c r="H545" s="3" t="n">
        <v>0</v>
      </c>
      <c r="I545" s="3" t="n">
        <v>0</v>
      </c>
      <c r="J545" s="3" t="n">
        <v>0</v>
      </c>
      <c r="K545" s="3"/>
    </row>
    <row r="546" customFormat="false" ht="12.75" hidden="false" customHeight="false" outlineLevel="0" collapsed="false">
      <c r="A546" s="2" t="n">
        <v>38108</v>
      </c>
      <c r="B546" s="1" t="s">
        <v>23</v>
      </c>
      <c r="C546" s="1" t="s">
        <v>15</v>
      </c>
      <c r="D546" s="3" t="n">
        <v>4525</v>
      </c>
      <c r="E546" s="3" t="n">
        <v>0</v>
      </c>
      <c r="F546" s="3" t="n">
        <v>335</v>
      </c>
      <c r="G546" s="3" t="n">
        <v>0</v>
      </c>
      <c r="H546" s="3" t="n">
        <v>0</v>
      </c>
      <c r="I546" s="3" t="n">
        <v>0</v>
      </c>
      <c r="J546" s="3" t="n">
        <v>0</v>
      </c>
      <c r="K546" s="3"/>
    </row>
    <row r="547" customFormat="false" ht="12.75" hidden="false" customHeight="false" outlineLevel="0" collapsed="false">
      <c r="A547" s="2" t="n">
        <v>38139</v>
      </c>
      <c r="B547" s="1" t="s">
        <v>23</v>
      </c>
      <c r="C547" s="1" t="s">
        <v>15</v>
      </c>
      <c r="D547" s="3" t="n">
        <v>5213</v>
      </c>
      <c r="E547" s="3" t="n">
        <v>0</v>
      </c>
      <c r="F547" s="3" t="n">
        <v>447</v>
      </c>
      <c r="G547" s="3" t="n">
        <v>0</v>
      </c>
      <c r="H547" s="3" t="n">
        <v>0</v>
      </c>
      <c r="I547" s="3" t="n">
        <v>0</v>
      </c>
      <c r="J547" s="3" t="n">
        <v>0</v>
      </c>
      <c r="K547" s="3"/>
    </row>
    <row r="548" customFormat="false" ht="12.75" hidden="false" customHeight="false" outlineLevel="0" collapsed="false">
      <c r="A548" s="2" t="n">
        <v>38169</v>
      </c>
      <c r="B548" s="1" t="s">
        <v>23</v>
      </c>
      <c r="C548" s="1" t="s">
        <v>15</v>
      </c>
      <c r="D548" s="3" t="n">
        <v>5110</v>
      </c>
      <c r="E548" s="3" t="n">
        <v>0</v>
      </c>
      <c r="F548" s="3" t="n">
        <v>502</v>
      </c>
      <c r="G548" s="3" t="n">
        <v>0</v>
      </c>
      <c r="H548" s="3" t="n">
        <v>0</v>
      </c>
      <c r="I548" s="3" t="n">
        <v>0</v>
      </c>
      <c r="J548" s="3" t="n">
        <v>0</v>
      </c>
      <c r="K548" s="3"/>
    </row>
    <row r="549" customFormat="false" ht="12.75" hidden="false" customHeight="false" outlineLevel="0" collapsed="false">
      <c r="A549" s="2" t="n">
        <v>38231</v>
      </c>
      <c r="B549" s="1" t="s">
        <v>23</v>
      </c>
      <c r="C549" s="1" t="s">
        <v>15</v>
      </c>
      <c r="D549" s="3" t="n">
        <v>5798</v>
      </c>
      <c r="E549" s="3" t="n">
        <v>0</v>
      </c>
      <c r="F549" s="3" t="n">
        <v>547</v>
      </c>
      <c r="G549" s="3" t="n">
        <v>0</v>
      </c>
      <c r="H549" s="3" t="n">
        <v>0</v>
      </c>
      <c r="I549" s="3" t="n">
        <v>0</v>
      </c>
      <c r="J549" s="3" t="n">
        <v>0</v>
      </c>
      <c r="K549" s="3"/>
    </row>
    <row r="550" customFormat="false" ht="12.75" hidden="false" customHeight="false" outlineLevel="0" collapsed="false">
      <c r="A550" s="2" t="n">
        <v>38261</v>
      </c>
      <c r="B550" s="1" t="s">
        <v>23</v>
      </c>
      <c r="C550" s="1" t="s">
        <v>15</v>
      </c>
      <c r="D550" s="3" t="n">
        <v>6300</v>
      </c>
      <c r="E550" s="3" t="n">
        <v>0</v>
      </c>
      <c r="F550" s="3" t="n">
        <v>711</v>
      </c>
      <c r="G550" s="3" t="n">
        <v>0</v>
      </c>
      <c r="H550" s="3" t="n">
        <v>0</v>
      </c>
      <c r="I550" s="3" t="n">
        <v>0</v>
      </c>
      <c r="J550" s="3" t="n">
        <v>0</v>
      </c>
      <c r="K550" s="3"/>
    </row>
    <row r="551" customFormat="false" ht="12.75" hidden="false" customHeight="false" outlineLevel="0" collapsed="false">
      <c r="A551" s="2" t="n">
        <v>38292</v>
      </c>
      <c r="B551" s="1" t="s">
        <v>23</v>
      </c>
      <c r="C551" s="1" t="s">
        <v>15</v>
      </c>
      <c r="D551" s="3" t="n">
        <v>6285</v>
      </c>
      <c r="E551" s="3" t="n">
        <v>0</v>
      </c>
      <c r="F551" s="3" t="n">
        <v>667</v>
      </c>
      <c r="G551" s="3" t="n">
        <v>0</v>
      </c>
      <c r="H551" s="3" t="n">
        <v>0</v>
      </c>
      <c r="I551" s="3" t="n">
        <v>0</v>
      </c>
      <c r="J551" s="3" t="n">
        <v>0</v>
      </c>
      <c r="K551" s="3"/>
    </row>
    <row r="552" customFormat="false" ht="12.75" hidden="false" customHeight="false" outlineLevel="0" collapsed="false">
      <c r="A552" s="2" t="n">
        <v>38322</v>
      </c>
      <c r="B552" s="1" t="s">
        <v>23</v>
      </c>
      <c r="C552" s="1" t="s">
        <v>15</v>
      </c>
      <c r="D552" s="3" t="n">
        <v>6663</v>
      </c>
      <c r="E552" s="3" t="n">
        <v>0</v>
      </c>
      <c r="F552" s="3" t="n">
        <v>627</v>
      </c>
      <c r="G552" s="3" t="n">
        <v>0</v>
      </c>
      <c r="H552" s="3" t="n">
        <v>0</v>
      </c>
      <c r="I552" s="3" t="n">
        <v>0</v>
      </c>
      <c r="J552" s="3" t="n">
        <v>0</v>
      </c>
      <c r="K552" s="3"/>
    </row>
    <row r="553" customFormat="false" ht="12.75" hidden="false" customHeight="false" outlineLevel="0" collapsed="false">
      <c r="A553" s="2" t="n">
        <v>37987</v>
      </c>
      <c r="B553" s="1" t="s">
        <v>23</v>
      </c>
      <c r="C553" s="1" t="s">
        <v>16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/>
    </row>
    <row r="554" customFormat="false" ht="12.75" hidden="false" customHeight="false" outlineLevel="0" collapsed="false">
      <c r="A554" s="2" t="n">
        <v>38018</v>
      </c>
      <c r="B554" s="1" t="s">
        <v>23</v>
      </c>
      <c r="C554" s="1" t="s">
        <v>16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/>
    </row>
    <row r="555" customFormat="false" ht="12.75" hidden="false" customHeight="false" outlineLevel="0" collapsed="false">
      <c r="A555" s="2" t="n">
        <v>38047</v>
      </c>
      <c r="B555" s="1" t="s">
        <v>23</v>
      </c>
      <c r="C555" s="1" t="s">
        <v>16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/>
    </row>
    <row r="556" customFormat="false" ht="12.75" hidden="false" customHeight="false" outlineLevel="0" collapsed="false">
      <c r="A556" s="2" t="n">
        <v>38078</v>
      </c>
      <c r="B556" s="1" t="s">
        <v>23</v>
      </c>
      <c r="C556" s="1" t="s">
        <v>16</v>
      </c>
      <c r="D556" s="3" t="n">
        <v>3</v>
      </c>
      <c r="E556" s="3" t="n">
        <v>0</v>
      </c>
      <c r="F556" s="3" t="n">
        <v>0</v>
      </c>
      <c r="G556" s="3" t="n">
        <v>0</v>
      </c>
      <c r="H556" s="3" t="n">
        <v>3</v>
      </c>
      <c r="I556" s="3" t="n">
        <v>0</v>
      </c>
      <c r="J556" s="3" t="n">
        <v>0</v>
      </c>
      <c r="K556" s="3"/>
    </row>
    <row r="557" customFormat="false" ht="12.75" hidden="false" customHeight="false" outlineLevel="0" collapsed="false">
      <c r="A557" s="2" t="n">
        <v>38108</v>
      </c>
      <c r="B557" s="1" t="s">
        <v>23</v>
      </c>
      <c r="C557" s="1" t="s">
        <v>16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/>
    </row>
    <row r="558" customFormat="false" ht="12.75" hidden="false" customHeight="false" outlineLevel="0" collapsed="false">
      <c r="A558" s="2" t="n">
        <v>38139</v>
      </c>
      <c r="B558" s="1" t="s">
        <v>23</v>
      </c>
      <c r="C558" s="1" t="s">
        <v>16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/>
    </row>
    <row r="559" customFormat="false" ht="12.75" hidden="false" customHeight="false" outlineLevel="0" collapsed="false">
      <c r="A559" s="2" t="n">
        <v>38169</v>
      </c>
      <c r="B559" s="1" t="s">
        <v>23</v>
      </c>
      <c r="C559" s="1" t="s">
        <v>16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/>
    </row>
    <row r="560" customFormat="false" ht="12.75" hidden="false" customHeight="false" outlineLevel="0" collapsed="false">
      <c r="A560" s="2" t="n">
        <v>38231</v>
      </c>
      <c r="B560" s="1" t="s">
        <v>23</v>
      </c>
      <c r="C560" s="1" t="s">
        <v>16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/>
    </row>
    <row r="561" customFormat="false" ht="12.75" hidden="false" customHeight="false" outlineLevel="0" collapsed="false">
      <c r="A561" s="2" t="n">
        <v>38261</v>
      </c>
      <c r="B561" s="1" t="s">
        <v>23</v>
      </c>
      <c r="C561" s="1" t="s">
        <v>16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/>
    </row>
    <row r="562" customFormat="false" ht="12.75" hidden="false" customHeight="false" outlineLevel="0" collapsed="false">
      <c r="A562" s="2" t="n">
        <v>38292</v>
      </c>
      <c r="B562" s="1" t="s">
        <v>23</v>
      </c>
      <c r="C562" s="1" t="s">
        <v>16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/>
    </row>
    <row r="563" customFormat="false" ht="12.75" hidden="false" customHeight="false" outlineLevel="0" collapsed="false">
      <c r="A563" s="2" t="n">
        <v>38322</v>
      </c>
      <c r="B563" s="1" t="s">
        <v>23</v>
      </c>
      <c r="C563" s="1" t="s">
        <v>16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/>
    </row>
    <row r="564" customFormat="false" ht="12.75" hidden="false" customHeight="false" outlineLevel="0" collapsed="false">
      <c r="A564" s="2" t="n">
        <v>37987</v>
      </c>
      <c r="B564" s="1" t="s">
        <v>24</v>
      </c>
      <c r="C564" s="1" t="s">
        <v>11</v>
      </c>
      <c r="D564" s="3" t="n">
        <v>54921</v>
      </c>
      <c r="E564" s="3" t="n">
        <v>267</v>
      </c>
      <c r="F564" s="3" t="n">
        <v>2706</v>
      </c>
      <c r="G564" s="3" t="n">
        <v>478</v>
      </c>
      <c r="H564" s="3" t="n">
        <v>706</v>
      </c>
      <c r="I564" s="3" t="n">
        <v>659</v>
      </c>
      <c r="J564" s="3" t="n">
        <v>1996</v>
      </c>
      <c r="K564" s="3"/>
    </row>
    <row r="565" customFormat="false" ht="12.75" hidden="false" customHeight="false" outlineLevel="0" collapsed="false">
      <c r="A565" s="2" t="n">
        <v>38018</v>
      </c>
      <c r="B565" s="1" t="s">
        <v>24</v>
      </c>
      <c r="C565" s="1" t="s">
        <v>11</v>
      </c>
      <c r="D565" s="3" t="n">
        <v>47582</v>
      </c>
      <c r="E565" s="3" t="n">
        <v>213</v>
      </c>
      <c r="F565" s="3" t="n">
        <v>2616</v>
      </c>
      <c r="G565" s="3" t="n">
        <v>437</v>
      </c>
      <c r="H565" s="3" t="n">
        <v>750</v>
      </c>
      <c r="I565" s="3" t="n">
        <v>658</v>
      </c>
      <c r="J565" s="3" t="n">
        <v>2117</v>
      </c>
      <c r="K565" s="3"/>
    </row>
    <row r="566" customFormat="false" ht="12.75" hidden="false" customHeight="false" outlineLevel="0" collapsed="false">
      <c r="A566" s="2" t="n">
        <v>38047</v>
      </c>
      <c r="B566" s="1" t="s">
        <v>24</v>
      </c>
      <c r="C566" s="1" t="s">
        <v>11</v>
      </c>
      <c r="D566" s="3" t="n">
        <v>28138</v>
      </c>
      <c r="E566" s="3" t="n">
        <v>186</v>
      </c>
      <c r="F566" s="3" t="n">
        <v>3129</v>
      </c>
      <c r="G566" s="3" t="n">
        <v>265</v>
      </c>
      <c r="H566" s="3" t="n">
        <v>902</v>
      </c>
      <c r="I566" s="3" t="n">
        <v>900</v>
      </c>
      <c r="J566" s="3" t="n">
        <v>2540</v>
      </c>
      <c r="K566" s="3"/>
    </row>
    <row r="567" customFormat="false" ht="12.75" hidden="false" customHeight="false" outlineLevel="0" collapsed="false">
      <c r="A567" s="2" t="n">
        <v>38078</v>
      </c>
      <c r="B567" s="1" t="s">
        <v>24</v>
      </c>
      <c r="C567" s="1" t="s">
        <v>11</v>
      </c>
      <c r="D567" s="3" t="n">
        <v>32952</v>
      </c>
      <c r="E567" s="3" t="n">
        <v>227</v>
      </c>
      <c r="F567" s="3" t="n">
        <v>2690</v>
      </c>
      <c r="G567" s="3" t="n">
        <v>274</v>
      </c>
      <c r="H567" s="3" t="n">
        <v>721</v>
      </c>
      <c r="I567" s="3" t="n">
        <v>846</v>
      </c>
      <c r="J567" s="3" t="n">
        <v>1882</v>
      </c>
      <c r="K567" s="3"/>
    </row>
    <row r="568" customFormat="false" ht="12.75" hidden="false" customHeight="false" outlineLevel="0" collapsed="false">
      <c r="A568" s="2" t="n">
        <v>38108</v>
      </c>
      <c r="B568" s="1" t="s">
        <v>24</v>
      </c>
      <c r="C568" s="1" t="s">
        <v>11</v>
      </c>
      <c r="D568" s="3" t="n">
        <v>22157</v>
      </c>
      <c r="E568" s="3" t="n">
        <v>182</v>
      </c>
      <c r="F568" s="3" t="n">
        <v>2626</v>
      </c>
      <c r="G568" s="3" t="n">
        <v>120</v>
      </c>
      <c r="H568" s="3" t="n">
        <v>718</v>
      </c>
      <c r="I568" s="3" t="n">
        <v>866</v>
      </c>
      <c r="J568" s="3" t="n">
        <v>2141</v>
      </c>
      <c r="K568" s="3"/>
    </row>
    <row r="569" customFormat="false" ht="12.75" hidden="false" customHeight="false" outlineLevel="0" collapsed="false">
      <c r="A569" s="2" t="n">
        <v>38139</v>
      </c>
      <c r="B569" s="1" t="s">
        <v>24</v>
      </c>
      <c r="C569" s="1" t="s">
        <v>11</v>
      </c>
      <c r="D569" s="3" t="n">
        <v>19732</v>
      </c>
      <c r="E569" s="3" t="n">
        <v>154</v>
      </c>
      <c r="F569" s="3" t="n">
        <v>2589</v>
      </c>
      <c r="G569" s="3" t="n">
        <v>86</v>
      </c>
      <c r="H569" s="3" t="n">
        <v>597</v>
      </c>
      <c r="I569" s="3" t="n">
        <v>913</v>
      </c>
      <c r="J569" s="3" t="n">
        <v>2205</v>
      </c>
      <c r="K569" s="3"/>
    </row>
    <row r="570" customFormat="false" ht="12.75" hidden="false" customHeight="false" outlineLevel="0" collapsed="false">
      <c r="A570" s="2" t="n">
        <v>38169</v>
      </c>
      <c r="B570" s="1" t="s">
        <v>24</v>
      </c>
      <c r="C570" s="1" t="s">
        <v>11</v>
      </c>
      <c r="D570" s="3" t="n">
        <v>24657</v>
      </c>
      <c r="E570" s="3" t="n">
        <v>179</v>
      </c>
      <c r="F570" s="3" t="n">
        <v>2651</v>
      </c>
      <c r="G570" s="3" t="n">
        <v>166</v>
      </c>
      <c r="H570" s="3" t="n">
        <v>618</v>
      </c>
      <c r="I570" s="3" t="n">
        <v>843</v>
      </c>
      <c r="J570" s="3" t="n">
        <v>2236</v>
      </c>
      <c r="K570" s="3"/>
    </row>
    <row r="571" customFormat="false" ht="12.75" hidden="false" customHeight="false" outlineLevel="0" collapsed="false">
      <c r="A571" s="2" t="n">
        <v>38200</v>
      </c>
      <c r="B571" s="1" t="s">
        <v>24</v>
      </c>
      <c r="C571" s="1" t="s">
        <v>11</v>
      </c>
      <c r="D571" s="3" t="n">
        <v>21681</v>
      </c>
      <c r="E571" s="3" t="n">
        <v>152</v>
      </c>
      <c r="F571" s="3" t="n">
        <v>2482</v>
      </c>
      <c r="G571" s="3" t="n">
        <v>108</v>
      </c>
      <c r="H571" s="3" t="n">
        <v>555</v>
      </c>
      <c r="I571" s="3" t="n">
        <v>803</v>
      </c>
      <c r="J571" s="3" t="n">
        <v>2076</v>
      </c>
      <c r="K571" s="3"/>
    </row>
    <row r="572" customFormat="false" ht="12.75" hidden="false" customHeight="false" outlineLevel="0" collapsed="false">
      <c r="A572" s="2" t="n">
        <v>38231</v>
      </c>
      <c r="B572" s="1" t="s">
        <v>24</v>
      </c>
      <c r="C572" s="1" t="s">
        <v>11</v>
      </c>
      <c r="D572" s="3" t="n">
        <v>20429</v>
      </c>
      <c r="E572" s="3" t="n">
        <v>179</v>
      </c>
      <c r="F572" s="3" t="n">
        <v>2366</v>
      </c>
      <c r="G572" s="3" t="n">
        <v>149</v>
      </c>
      <c r="H572" s="3" t="n">
        <v>665</v>
      </c>
      <c r="I572" s="3" t="n">
        <v>702</v>
      </c>
      <c r="J572" s="3" t="n">
        <v>1961</v>
      </c>
      <c r="K572" s="3"/>
    </row>
    <row r="573" customFormat="false" ht="12.75" hidden="false" customHeight="false" outlineLevel="0" collapsed="false">
      <c r="A573" s="2" t="n">
        <v>38261</v>
      </c>
      <c r="B573" s="1" t="s">
        <v>24</v>
      </c>
      <c r="C573" s="1" t="s">
        <v>11</v>
      </c>
      <c r="D573" s="3" t="n">
        <v>24478</v>
      </c>
      <c r="E573" s="3" t="n">
        <v>234</v>
      </c>
      <c r="F573" s="3" t="n">
        <v>2398</v>
      </c>
      <c r="G573" s="3" t="n">
        <v>257</v>
      </c>
      <c r="H573" s="3" t="n">
        <v>688</v>
      </c>
      <c r="I573" s="3" t="n">
        <v>701</v>
      </c>
      <c r="J573" s="3" t="n">
        <v>1914</v>
      </c>
      <c r="K573" s="3"/>
    </row>
    <row r="574" customFormat="false" ht="12.75" hidden="false" customHeight="false" outlineLevel="0" collapsed="false">
      <c r="A574" s="2" t="n">
        <v>38292</v>
      </c>
      <c r="B574" s="1" t="s">
        <v>24</v>
      </c>
      <c r="C574" s="1" t="s">
        <v>11</v>
      </c>
      <c r="D574" s="3" t="n">
        <v>24486</v>
      </c>
      <c r="E574" s="3" t="n">
        <v>241</v>
      </c>
      <c r="F574" s="3" t="n">
        <v>2666</v>
      </c>
      <c r="G574" s="3" t="n">
        <v>278</v>
      </c>
      <c r="H574" s="3" t="n">
        <v>687</v>
      </c>
      <c r="I574" s="3" t="n">
        <v>844</v>
      </c>
      <c r="J574" s="3" t="n">
        <v>2050</v>
      </c>
      <c r="K574" s="3"/>
    </row>
    <row r="575" customFormat="false" ht="12.75" hidden="false" customHeight="false" outlineLevel="0" collapsed="false">
      <c r="A575" s="2" t="n">
        <v>38322</v>
      </c>
      <c r="B575" s="1" t="s">
        <v>24</v>
      </c>
      <c r="C575" s="1" t="s">
        <v>11</v>
      </c>
      <c r="D575" s="3" t="n">
        <v>36341</v>
      </c>
      <c r="E575" s="3" t="n">
        <v>297</v>
      </c>
      <c r="F575" s="3" t="n">
        <v>3064</v>
      </c>
      <c r="G575" s="3" t="n">
        <v>283</v>
      </c>
      <c r="H575" s="3" t="n">
        <v>907</v>
      </c>
      <c r="I575" s="3" t="n">
        <v>999</v>
      </c>
      <c r="J575" s="3" t="n">
        <v>2690</v>
      </c>
      <c r="K575" s="3"/>
    </row>
    <row r="576" customFormat="false" ht="12.75" hidden="false" customHeight="false" outlineLevel="0" collapsed="false">
      <c r="A576" s="2" t="n">
        <v>37987</v>
      </c>
      <c r="B576" s="1" t="s">
        <v>24</v>
      </c>
      <c r="C576" s="1" t="s">
        <v>12</v>
      </c>
      <c r="D576" s="3" t="n">
        <v>166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/>
    </row>
    <row r="577" customFormat="false" ht="12.75" hidden="false" customHeight="false" outlineLevel="0" collapsed="false">
      <c r="A577" s="2" t="n">
        <v>38018</v>
      </c>
      <c r="B577" s="1" t="s">
        <v>24</v>
      </c>
      <c r="C577" s="1" t="s">
        <v>12</v>
      </c>
      <c r="D577" s="3" t="n">
        <v>1533</v>
      </c>
      <c r="E577" s="3" t="n">
        <v>0</v>
      </c>
      <c r="F577" s="3" t="n">
        <v>9</v>
      </c>
      <c r="G577" s="3" t="n">
        <v>1</v>
      </c>
      <c r="H577" s="3" t="n">
        <v>6</v>
      </c>
      <c r="I577" s="3" t="n">
        <v>0</v>
      </c>
      <c r="J577" s="3" t="n">
        <v>0</v>
      </c>
      <c r="K577" s="3"/>
    </row>
    <row r="578" customFormat="false" ht="12.75" hidden="false" customHeight="false" outlineLevel="0" collapsed="false">
      <c r="A578" s="2" t="n">
        <v>38047</v>
      </c>
      <c r="B578" s="1" t="s">
        <v>24</v>
      </c>
      <c r="C578" s="1" t="s">
        <v>12</v>
      </c>
      <c r="D578" s="3" t="n">
        <v>13305</v>
      </c>
      <c r="E578" s="3" t="n">
        <v>14</v>
      </c>
      <c r="F578" s="3" t="n">
        <v>471</v>
      </c>
      <c r="G578" s="3" t="n">
        <v>682</v>
      </c>
      <c r="H578" s="3" t="n">
        <v>397</v>
      </c>
      <c r="I578" s="3" t="n">
        <v>0</v>
      </c>
      <c r="J578" s="3" t="n">
        <v>135</v>
      </c>
      <c r="K578" s="3"/>
    </row>
    <row r="579" customFormat="false" ht="12.75" hidden="false" customHeight="false" outlineLevel="0" collapsed="false">
      <c r="A579" s="2" t="n">
        <v>38078</v>
      </c>
      <c r="B579" s="1" t="s">
        <v>24</v>
      </c>
      <c r="C579" s="1" t="s">
        <v>12</v>
      </c>
      <c r="D579" s="3" t="n">
        <v>14938</v>
      </c>
      <c r="E579" s="3" t="n">
        <v>15</v>
      </c>
      <c r="F579" s="3" t="n">
        <v>432</v>
      </c>
      <c r="G579" s="3" t="n">
        <v>921</v>
      </c>
      <c r="H579" s="3" t="n">
        <v>252</v>
      </c>
      <c r="I579" s="3" t="n">
        <v>2</v>
      </c>
      <c r="J579" s="3" t="n">
        <v>227</v>
      </c>
      <c r="K579" s="3"/>
    </row>
    <row r="580" customFormat="false" ht="12.75" hidden="false" customHeight="false" outlineLevel="0" collapsed="false">
      <c r="A580" s="2" t="n">
        <v>38108</v>
      </c>
      <c r="B580" s="1" t="s">
        <v>24</v>
      </c>
      <c r="C580" s="1" t="s">
        <v>12</v>
      </c>
      <c r="D580" s="3" t="n">
        <v>15712</v>
      </c>
      <c r="E580" s="3" t="n">
        <v>26</v>
      </c>
      <c r="F580" s="3" t="n">
        <v>326</v>
      </c>
      <c r="G580" s="3" t="n">
        <v>964</v>
      </c>
      <c r="H580" s="3" t="n">
        <v>242</v>
      </c>
      <c r="I580" s="3" t="n">
        <v>0</v>
      </c>
      <c r="J580" s="3" t="n">
        <v>259</v>
      </c>
      <c r="K580" s="3"/>
    </row>
    <row r="581" customFormat="false" ht="12.75" hidden="false" customHeight="false" outlineLevel="0" collapsed="false">
      <c r="A581" s="2" t="n">
        <v>38139</v>
      </c>
      <c r="B581" s="1" t="s">
        <v>24</v>
      </c>
      <c r="C581" s="1" t="s">
        <v>12</v>
      </c>
      <c r="D581" s="3" t="n">
        <v>16097</v>
      </c>
      <c r="E581" s="3" t="n">
        <v>25</v>
      </c>
      <c r="F581" s="3" t="n">
        <v>371</v>
      </c>
      <c r="G581" s="3" t="n">
        <v>1006</v>
      </c>
      <c r="H581" s="3" t="n">
        <v>43</v>
      </c>
      <c r="I581" s="3" t="n">
        <v>2</v>
      </c>
      <c r="J581" s="3" t="n">
        <v>88</v>
      </c>
      <c r="K581" s="3"/>
    </row>
    <row r="582" customFormat="false" ht="12.75" hidden="false" customHeight="false" outlineLevel="0" collapsed="false">
      <c r="A582" s="2" t="n">
        <v>38169</v>
      </c>
      <c r="B582" s="1" t="s">
        <v>24</v>
      </c>
      <c r="C582" s="1" t="s">
        <v>12</v>
      </c>
      <c r="D582" s="3" t="n">
        <v>16107</v>
      </c>
      <c r="E582" s="3" t="n">
        <v>28</v>
      </c>
      <c r="F582" s="3" t="n">
        <v>386</v>
      </c>
      <c r="G582" s="3" t="n">
        <v>1038</v>
      </c>
      <c r="H582" s="3" t="n">
        <v>99</v>
      </c>
      <c r="I582" s="3" t="n">
        <v>2</v>
      </c>
      <c r="J582" s="3" t="n">
        <v>127</v>
      </c>
      <c r="K582" s="3"/>
    </row>
    <row r="583" customFormat="false" ht="12.75" hidden="false" customHeight="false" outlineLevel="0" collapsed="false">
      <c r="A583" s="2" t="n">
        <v>38200</v>
      </c>
      <c r="B583" s="1" t="s">
        <v>24</v>
      </c>
      <c r="C583" s="1" t="s">
        <v>12</v>
      </c>
      <c r="D583" s="3" t="n">
        <v>16417</v>
      </c>
      <c r="E583" s="3" t="n">
        <v>17</v>
      </c>
      <c r="F583" s="3" t="n">
        <v>326</v>
      </c>
      <c r="G583" s="3" t="n">
        <v>1017</v>
      </c>
      <c r="H583" s="3" t="n">
        <v>38</v>
      </c>
      <c r="I583" s="3" t="n">
        <v>0</v>
      </c>
      <c r="J583" s="3" t="n">
        <v>87</v>
      </c>
      <c r="K583" s="3"/>
    </row>
    <row r="584" customFormat="false" ht="12.75" hidden="false" customHeight="false" outlineLevel="0" collapsed="false">
      <c r="A584" s="2" t="n">
        <v>38231</v>
      </c>
      <c r="B584" s="1" t="s">
        <v>24</v>
      </c>
      <c r="C584" s="1" t="s">
        <v>12</v>
      </c>
      <c r="D584" s="3" t="n">
        <v>14752</v>
      </c>
      <c r="E584" s="3" t="n">
        <v>31</v>
      </c>
      <c r="F584" s="3" t="n">
        <v>325</v>
      </c>
      <c r="G584" s="3" t="n">
        <v>919</v>
      </c>
      <c r="H584" s="3" t="n">
        <v>29</v>
      </c>
      <c r="I584" s="3" t="n">
        <v>4</v>
      </c>
      <c r="J584" s="3" t="n">
        <v>75</v>
      </c>
      <c r="K584" s="3"/>
    </row>
    <row r="585" customFormat="false" ht="12.75" hidden="false" customHeight="false" outlineLevel="0" collapsed="false">
      <c r="A585" s="2" t="n">
        <v>38261</v>
      </c>
      <c r="B585" s="1" t="s">
        <v>24</v>
      </c>
      <c r="C585" s="1" t="s">
        <v>12</v>
      </c>
      <c r="D585" s="3" t="n">
        <v>15088</v>
      </c>
      <c r="E585" s="3" t="n">
        <v>21</v>
      </c>
      <c r="F585" s="3" t="n">
        <v>378</v>
      </c>
      <c r="G585" s="3" t="n">
        <v>926</v>
      </c>
      <c r="H585" s="3" t="n">
        <v>77</v>
      </c>
      <c r="I585" s="3" t="n">
        <v>2</v>
      </c>
      <c r="J585" s="3" t="n">
        <v>163</v>
      </c>
      <c r="K585" s="3"/>
    </row>
    <row r="586" customFormat="false" ht="12.75" hidden="false" customHeight="false" outlineLevel="0" collapsed="false">
      <c r="A586" s="2" t="n">
        <v>38292</v>
      </c>
      <c r="B586" s="1" t="s">
        <v>24</v>
      </c>
      <c r="C586" s="1" t="s">
        <v>12</v>
      </c>
      <c r="D586" s="3" t="n">
        <v>15747</v>
      </c>
      <c r="E586" s="3" t="n">
        <v>28</v>
      </c>
      <c r="F586" s="3" t="n">
        <v>426</v>
      </c>
      <c r="G586" s="3" t="n">
        <v>1051</v>
      </c>
      <c r="H586" s="3" t="n">
        <v>55</v>
      </c>
      <c r="I586" s="3" t="n">
        <v>4</v>
      </c>
      <c r="J586" s="3" t="n">
        <v>106</v>
      </c>
      <c r="K586" s="3"/>
    </row>
    <row r="587" customFormat="false" ht="12.75" hidden="false" customHeight="false" outlineLevel="0" collapsed="false">
      <c r="A587" s="2" t="n">
        <v>38322</v>
      </c>
      <c r="B587" s="1" t="s">
        <v>24</v>
      </c>
      <c r="C587" s="1" t="s">
        <v>12</v>
      </c>
      <c r="D587" s="3" t="n">
        <v>18485</v>
      </c>
      <c r="E587" s="3" t="n">
        <v>36</v>
      </c>
      <c r="F587" s="3" t="n">
        <v>462</v>
      </c>
      <c r="G587" s="3" t="n">
        <v>1042</v>
      </c>
      <c r="H587" s="3" t="n">
        <v>205</v>
      </c>
      <c r="I587" s="3" t="n">
        <v>2</v>
      </c>
      <c r="J587" s="3" t="n">
        <v>92</v>
      </c>
      <c r="K587" s="3"/>
    </row>
    <row r="588" customFormat="false" ht="12.75" hidden="false" customHeight="false" outlineLevel="0" collapsed="false">
      <c r="A588" s="2" t="n">
        <v>37987</v>
      </c>
      <c r="B588" s="1" t="s">
        <v>24</v>
      </c>
      <c r="C588" s="1" t="s">
        <v>13</v>
      </c>
      <c r="D588" s="3" t="n">
        <v>24554</v>
      </c>
      <c r="E588" s="3" t="n">
        <v>130</v>
      </c>
      <c r="F588" s="3" t="n">
        <v>1500</v>
      </c>
      <c r="G588" s="3" t="n">
        <v>962</v>
      </c>
      <c r="H588" s="3" t="n">
        <v>373</v>
      </c>
      <c r="I588" s="3" t="n">
        <v>29</v>
      </c>
      <c r="J588" s="3" t="n">
        <v>397</v>
      </c>
      <c r="K588" s="3"/>
    </row>
    <row r="589" customFormat="false" ht="12.75" hidden="false" customHeight="false" outlineLevel="0" collapsed="false">
      <c r="A589" s="2" t="n">
        <v>38018</v>
      </c>
      <c r="B589" s="1" t="s">
        <v>24</v>
      </c>
      <c r="C589" s="1" t="s">
        <v>13</v>
      </c>
      <c r="D589" s="3" t="n">
        <v>21720</v>
      </c>
      <c r="E589" s="3" t="n">
        <v>97</v>
      </c>
      <c r="F589" s="3" t="n">
        <v>1582</v>
      </c>
      <c r="G589" s="3" t="n">
        <v>903</v>
      </c>
      <c r="H589" s="3" t="n">
        <v>323</v>
      </c>
      <c r="I589" s="3" t="n">
        <v>14</v>
      </c>
      <c r="J589" s="3" t="n">
        <v>228</v>
      </c>
      <c r="K589" s="3"/>
    </row>
    <row r="590" customFormat="false" ht="12.75" hidden="false" customHeight="false" outlineLevel="0" collapsed="false">
      <c r="A590" s="2" t="n">
        <v>38047</v>
      </c>
      <c r="B590" s="1" t="s">
        <v>24</v>
      </c>
      <c r="C590" s="1" t="s">
        <v>13</v>
      </c>
      <c r="D590" s="3" t="n">
        <v>8331</v>
      </c>
      <c r="E590" s="3" t="n">
        <v>162</v>
      </c>
      <c r="F590" s="3" t="n">
        <v>793</v>
      </c>
      <c r="G590" s="3" t="n">
        <v>322</v>
      </c>
      <c r="H590" s="3" t="n">
        <v>103</v>
      </c>
      <c r="I590" s="3" t="n">
        <v>17</v>
      </c>
      <c r="J590" s="3" t="n">
        <v>114</v>
      </c>
      <c r="K590" s="3"/>
    </row>
    <row r="591" customFormat="false" ht="12.75" hidden="false" customHeight="false" outlineLevel="0" collapsed="false">
      <c r="A591" s="2" t="n">
        <v>38078</v>
      </c>
      <c r="B591" s="1" t="s">
        <v>24</v>
      </c>
      <c r="C591" s="1" t="s">
        <v>13</v>
      </c>
      <c r="D591" s="3" t="n">
        <v>2153</v>
      </c>
      <c r="E591" s="3" t="n">
        <v>87</v>
      </c>
      <c r="F591" s="3" t="n">
        <v>359</v>
      </c>
      <c r="G591" s="3" t="n">
        <v>8</v>
      </c>
      <c r="H591" s="3" t="n">
        <v>7</v>
      </c>
      <c r="I591" s="3" t="n">
        <v>8</v>
      </c>
      <c r="J591" s="3" t="n">
        <v>20</v>
      </c>
      <c r="K591" s="3"/>
    </row>
    <row r="592" customFormat="false" ht="12.75" hidden="false" customHeight="false" outlineLevel="0" collapsed="false">
      <c r="A592" s="2" t="n">
        <v>38108</v>
      </c>
      <c r="B592" s="1" t="s">
        <v>24</v>
      </c>
      <c r="C592" s="1" t="s">
        <v>13</v>
      </c>
      <c r="D592" s="3" t="n">
        <v>2067</v>
      </c>
      <c r="E592" s="3" t="n">
        <v>76</v>
      </c>
      <c r="F592" s="3" t="n">
        <v>521</v>
      </c>
      <c r="G592" s="3" t="n">
        <v>1</v>
      </c>
      <c r="H592" s="3" t="n">
        <v>11</v>
      </c>
      <c r="I592" s="3" t="n">
        <v>13</v>
      </c>
      <c r="J592" s="3" t="n">
        <v>11</v>
      </c>
      <c r="K592" s="3"/>
    </row>
    <row r="593" customFormat="false" ht="12.75" hidden="false" customHeight="false" outlineLevel="0" collapsed="false">
      <c r="A593" s="2" t="n">
        <v>38139</v>
      </c>
      <c r="B593" s="1" t="s">
        <v>24</v>
      </c>
      <c r="C593" s="1" t="s">
        <v>13</v>
      </c>
      <c r="D593" s="3" t="n">
        <v>2070</v>
      </c>
      <c r="E593" s="3" t="n">
        <v>54</v>
      </c>
      <c r="F593" s="3" t="n">
        <v>440</v>
      </c>
      <c r="G593" s="3" t="n">
        <v>4</v>
      </c>
      <c r="H593" s="3" t="n">
        <v>12</v>
      </c>
      <c r="I593" s="3" t="n">
        <v>8</v>
      </c>
      <c r="J593" s="3" t="n">
        <v>13</v>
      </c>
      <c r="K593" s="3"/>
    </row>
    <row r="594" customFormat="false" ht="12.75" hidden="false" customHeight="false" outlineLevel="0" collapsed="false">
      <c r="A594" s="2" t="n">
        <v>38169</v>
      </c>
      <c r="B594" s="1" t="s">
        <v>24</v>
      </c>
      <c r="C594" s="1" t="s">
        <v>13</v>
      </c>
      <c r="D594" s="3" t="n">
        <v>2066</v>
      </c>
      <c r="E594" s="3" t="n">
        <v>52</v>
      </c>
      <c r="F594" s="3" t="n">
        <v>484</v>
      </c>
      <c r="G594" s="3" t="n">
        <v>3</v>
      </c>
      <c r="H594" s="3" t="n">
        <v>6</v>
      </c>
      <c r="I594" s="3" t="n">
        <v>11</v>
      </c>
      <c r="J594" s="3" t="n">
        <v>9</v>
      </c>
      <c r="K594" s="3"/>
    </row>
    <row r="595" customFormat="false" ht="12.75" hidden="false" customHeight="false" outlineLevel="0" collapsed="false">
      <c r="A595" s="2" t="n">
        <v>38200</v>
      </c>
      <c r="B595" s="1" t="s">
        <v>24</v>
      </c>
      <c r="C595" s="1" t="s">
        <v>13</v>
      </c>
      <c r="D595" s="3" t="n">
        <v>2142</v>
      </c>
      <c r="E595" s="3" t="n">
        <v>49</v>
      </c>
      <c r="F595" s="3" t="n">
        <v>503</v>
      </c>
      <c r="G595" s="3" t="n">
        <v>9</v>
      </c>
      <c r="H595" s="3" t="n">
        <v>15</v>
      </c>
      <c r="I595" s="3" t="n">
        <v>9</v>
      </c>
      <c r="J595" s="3" t="n">
        <v>7</v>
      </c>
      <c r="K595" s="3"/>
    </row>
    <row r="596" customFormat="false" ht="12.75" hidden="false" customHeight="false" outlineLevel="0" collapsed="false">
      <c r="A596" s="2" t="n">
        <v>38231</v>
      </c>
      <c r="B596" s="1" t="s">
        <v>24</v>
      </c>
      <c r="C596" s="1" t="s">
        <v>13</v>
      </c>
      <c r="D596" s="3" t="n">
        <v>2054</v>
      </c>
      <c r="E596" s="3" t="n">
        <v>78</v>
      </c>
      <c r="F596" s="3" t="n">
        <v>542</v>
      </c>
      <c r="G596" s="3" t="n">
        <v>17</v>
      </c>
      <c r="H596" s="3" t="n">
        <v>8</v>
      </c>
      <c r="I596" s="3" t="n">
        <v>7</v>
      </c>
      <c r="J596" s="3" t="n">
        <v>5</v>
      </c>
      <c r="K596" s="3"/>
    </row>
    <row r="597" customFormat="false" ht="12.75" hidden="false" customHeight="false" outlineLevel="0" collapsed="false">
      <c r="A597" s="2" t="n">
        <v>38261</v>
      </c>
      <c r="B597" s="1" t="s">
        <v>24</v>
      </c>
      <c r="C597" s="1" t="s">
        <v>13</v>
      </c>
      <c r="D597" s="3" t="n">
        <v>2086</v>
      </c>
      <c r="E597" s="3" t="n">
        <v>51</v>
      </c>
      <c r="F597" s="3" t="n">
        <v>447</v>
      </c>
      <c r="G597" s="3" t="n">
        <v>10</v>
      </c>
      <c r="H597" s="3" t="n">
        <v>6</v>
      </c>
      <c r="I597" s="3" t="n">
        <v>12</v>
      </c>
      <c r="J597" s="3" t="n">
        <v>5</v>
      </c>
      <c r="K597" s="3"/>
    </row>
    <row r="598" customFormat="false" ht="12.75" hidden="false" customHeight="false" outlineLevel="0" collapsed="false">
      <c r="A598" s="2" t="n">
        <v>38292</v>
      </c>
      <c r="B598" s="1" t="s">
        <v>24</v>
      </c>
      <c r="C598" s="1" t="s">
        <v>13</v>
      </c>
      <c r="D598" s="3" t="n">
        <v>2112</v>
      </c>
      <c r="E598" s="3" t="n">
        <v>74</v>
      </c>
      <c r="F598" s="3" t="n">
        <v>559</v>
      </c>
      <c r="G598" s="3" t="n">
        <v>7</v>
      </c>
      <c r="H598" s="3" t="n">
        <v>13</v>
      </c>
      <c r="I598" s="3" t="n">
        <v>28</v>
      </c>
      <c r="J598" s="3" t="n">
        <v>10</v>
      </c>
      <c r="K598" s="3"/>
    </row>
    <row r="599" customFormat="false" ht="12.75" hidden="false" customHeight="false" outlineLevel="0" collapsed="false">
      <c r="A599" s="2" t="n">
        <v>38322</v>
      </c>
      <c r="B599" s="1" t="s">
        <v>24</v>
      </c>
      <c r="C599" s="1" t="s">
        <v>13</v>
      </c>
      <c r="D599" s="3" t="n">
        <v>2271</v>
      </c>
      <c r="E599" s="3" t="n">
        <v>62</v>
      </c>
      <c r="F599" s="3" t="n">
        <v>499</v>
      </c>
      <c r="G599" s="3" t="n">
        <v>0</v>
      </c>
      <c r="H599" s="3" t="n">
        <v>9</v>
      </c>
      <c r="I599" s="3" t="n">
        <v>20</v>
      </c>
      <c r="J599" s="3" t="n">
        <v>4</v>
      </c>
      <c r="K599" s="3"/>
    </row>
    <row r="600" customFormat="false" ht="12.75" hidden="false" customHeight="false" outlineLevel="0" collapsed="false">
      <c r="A600" s="2" t="n">
        <v>37987</v>
      </c>
      <c r="B600" s="1" t="s">
        <v>24</v>
      </c>
      <c r="C600" s="1" t="s">
        <v>14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3</v>
      </c>
      <c r="J600" s="3" t="n">
        <v>22</v>
      </c>
      <c r="K600" s="3"/>
    </row>
    <row r="601" customFormat="false" ht="12.75" hidden="false" customHeight="false" outlineLevel="0" collapsed="false">
      <c r="A601" s="2" t="n">
        <v>38018</v>
      </c>
      <c r="B601" s="1" t="s">
        <v>24</v>
      </c>
      <c r="C601" s="1" t="s">
        <v>14</v>
      </c>
      <c r="D601" s="3" t="n">
        <v>15</v>
      </c>
      <c r="E601" s="3" t="n">
        <v>0</v>
      </c>
      <c r="F601" s="3" t="n">
        <v>32</v>
      </c>
      <c r="G601" s="3" t="n">
        <v>0</v>
      </c>
      <c r="H601" s="3" t="n">
        <v>50</v>
      </c>
      <c r="I601" s="3" t="n">
        <v>286</v>
      </c>
      <c r="J601" s="3" t="n">
        <v>530</v>
      </c>
      <c r="K601" s="3"/>
    </row>
    <row r="602" customFormat="false" ht="12.75" hidden="false" customHeight="false" outlineLevel="0" collapsed="false">
      <c r="A602" s="2" t="n">
        <v>38047</v>
      </c>
      <c r="B602" s="1" t="s">
        <v>24</v>
      </c>
      <c r="C602" s="1" t="s">
        <v>14</v>
      </c>
      <c r="D602" s="3" t="n">
        <v>813</v>
      </c>
      <c r="E602" s="3" t="n">
        <v>130</v>
      </c>
      <c r="F602" s="3" t="n">
        <v>174</v>
      </c>
      <c r="G602" s="3" t="n">
        <v>1167</v>
      </c>
      <c r="H602" s="3" t="n">
        <v>418</v>
      </c>
      <c r="I602" s="3" t="n">
        <v>811</v>
      </c>
      <c r="J602" s="3" t="n">
        <v>1725</v>
      </c>
      <c r="K602" s="3"/>
    </row>
    <row r="603" customFormat="false" ht="12.75" hidden="false" customHeight="false" outlineLevel="0" collapsed="false">
      <c r="A603" s="2" t="n">
        <v>38078</v>
      </c>
      <c r="B603" s="1" t="s">
        <v>24</v>
      </c>
      <c r="C603" s="1" t="s">
        <v>14</v>
      </c>
      <c r="D603" s="3" t="n">
        <v>1444</v>
      </c>
      <c r="E603" s="3" t="n">
        <v>161</v>
      </c>
      <c r="F603" s="3" t="n">
        <v>219</v>
      </c>
      <c r="G603" s="3" t="n">
        <v>1423</v>
      </c>
      <c r="H603" s="3" t="n">
        <v>229</v>
      </c>
      <c r="I603" s="3" t="n">
        <v>856</v>
      </c>
      <c r="J603" s="3" t="n">
        <v>1451</v>
      </c>
      <c r="K603" s="3"/>
    </row>
    <row r="604" customFormat="false" ht="12.75" hidden="false" customHeight="false" outlineLevel="0" collapsed="false">
      <c r="A604" s="2" t="n">
        <v>38108</v>
      </c>
      <c r="B604" s="1" t="s">
        <v>24</v>
      </c>
      <c r="C604" s="1" t="s">
        <v>14</v>
      </c>
      <c r="D604" s="3" t="n">
        <v>1234</v>
      </c>
      <c r="E604" s="3" t="n">
        <v>166</v>
      </c>
      <c r="F604" s="3" t="n">
        <v>264</v>
      </c>
      <c r="G604" s="3" t="n">
        <v>1499</v>
      </c>
      <c r="H604" s="3" t="n">
        <v>201</v>
      </c>
      <c r="I604" s="3" t="n">
        <v>966</v>
      </c>
      <c r="J604" s="3" t="n">
        <v>1801</v>
      </c>
      <c r="K604" s="3"/>
    </row>
    <row r="605" customFormat="false" ht="12.75" hidden="false" customHeight="false" outlineLevel="0" collapsed="false">
      <c r="A605" s="2" t="n">
        <v>38139</v>
      </c>
      <c r="B605" s="1" t="s">
        <v>24</v>
      </c>
      <c r="C605" s="1" t="s">
        <v>14</v>
      </c>
      <c r="D605" s="3" t="n">
        <v>1318</v>
      </c>
      <c r="E605" s="3" t="n">
        <v>206</v>
      </c>
      <c r="F605" s="3" t="n">
        <v>441</v>
      </c>
      <c r="G605" s="3" t="n">
        <v>1485</v>
      </c>
      <c r="H605" s="3" t="n">
        <v>344</v>
      </c>
      <c r="I605" s="3" t="n">
        <v>918</v>
      </c>
      <c r="J605" s="3" t="n">
        <v>1930</v>
      </c>
      <c r="K605" s="3"/>
    </row>
    <row r="606" customFormat="false" ht="12.75" hidden="false" customHeight="false" outlineLevel="0" collapsed="false">
      <c r="A606" s="2" t="n">
        <v>38169</v>
      </c>
      <c r="B606" s="1" t="s">
        <v>24</v>
      </c>
      <c r="C606" s="1" t="s">
        <v>14</v>
      </c>
      <c r="D606" s="3" t="n">
        <v>1391</v>
      </c>
      <c r="E606" s="3" t="n">
        <v>187</v>
      </c>
      <c r="F606" s="3" t="n">
        <v>369</v>
      </c>
      <c r="G606" s="3" t="n">
        <v>1492</v>
      </c>
      <c r="H606" s="3" t="n">
        <v>336</v>
      </c>
      <c r="I606" s="3" t="n">
        <v>934</v>
      </c>
      <c r="J606" s="3" t="n">
        <v>1998</v>
      </c>
      <c r="K606" s="3"/>
    </row>
    <row r="607" customFormat="false" ht="12.75" hidden="false" customHeight="false" outlineLevel="0" collapsed="false">
      <c r="A607" s="2" t="n">
        <v>38200</v>
      </c>
      <c r="B607" s="1" t="s">
        <v>24</v>
      </c>
      <c r="C607" s="1" t="s">
        <v>14</v>
      </c>
      <c r="D607" s="3" t="n">
        <v>1547</v>
      </c>
      <c r="E607" s="3" t="n">
        <v>213</v>
      </c>
      <c r="F607" s="3" t="n">
        <v>287</v>
      </c>
      <c r="G607" s="3" t="n">
        <v>1513</v>
      </c>
      <c r="H607" s="3" t="n">
        <v>289</v>
      </c>
      <c r="I607" s="3" t="n">
        <v>947</v>
      </c>
      <c r="J607" s="3" t="n">
        <v>1664</v>
      </c>
      <c r="K607" s="3"/>
    </row>
    <row r="608" customFormat="false" ht="12.75" hidden="false" customHeight="false" outlineLevel="0" collapsed="false">
      <c r="A608" s="2" t="n">
        <v>38231</v>
      </c>
      <c r="B608" s="1" t="s">
        <v>24</v>
      </c>
      <c r="C608" s="1" t="s">
        <v>14</v>
      </c>
      <c r="D608" s="3" t="n">
        <v>1305</v>
      </c>
      <c r="E608" s="3" t="n">
        <v>191</v>
      </c>
      <c r="F608" s="3" t="n">
        <v>297</v>
      </c>
      <c r="G608" s="3" t="n">
        <v>1345</v>
      </c>
      <c r="H608" s="3" t="n">
        <v>194</v>
      </c>
      <c r="I608" s="3" t="n">
        <v>1096</v>
      </c>
      <c r="J608" s="3" t="n">
        <v>2008</v>
      </c>
      <c r="K608" s="3"/>
    </row>
    <row r="609" customFormat="false" ht="12.75" hidden="false" customHeight="false" outlineLevel="0" collapsed="false">
      <c r="A609" s="2" t="n">
        <v>38261</v>
      </c>
      <c r="B609" s="1" t="s">
        <v>24</v>
      </c>
      <c r="C609" s="1" t="s">
        <v>14</v>
      </c>
      <c r="D609" s="3" t="n">
        <v>1338</v>
      </c>
      <c r="E609" s="3" t="n">
        <v>189</v>
      </c>
      <c r="F609" s="3" t="n">
        <v>299</v>
      </c>
      <c r="G609" s="3" t="n">
        <v>1373</v>
      </c>
      <c r="H609" s="3" t="n">
        <v>278</v>
      </c>
      <c r="I609" s="3" t="n">
        <v>1130</v>
      </c>
      <c r="J609" s="3" t="n">
        <v>1652</v>
      </c>
      <c r="K609" s="3"/>
    </row>
    <row r="610" customFormat="false" ht="12.75" hidden="false" customHeight="false" outlineLevel="0" collapsed="false">
      <c r="A610" s="2" t="n">
        <v>38292</v>
      </c>
      <c r="B610" s="1" t="s">
        <v>24</v>
      </c>
      <c r="C610" s="1" t="s">
        <v>14</v>
      </c>
      <c r="D610" s="3" t="n">
        <v>1494</v>
      </c>
      <c r="E610" s="3" t="n">
        <v>201</v>
      </c>
      <c r="F610" s="3" t="n">
        <v>331</v>
      </c>
      <c r="G610" s="3" t="n">
        <v>1491</v>
      </c>
      <c r="H610" s="3" t="n">
        <v>388</v>
      </c>
      <c r="I610" s="3" t="n">
        <v>1222</v>
      </c>
      <c r="J610" s="3" t="n">
        <v>1870</v>
      </c>
      <c r="K610" s="3"/>
    </row>
    <row r="611" customFormat="false" ht="12.75" hidden="false" customHeight="false" outlineLevel="0" collapsed="false">
      <c r="A611" s="2" t="n">
        <v>38322</v>
      </c>
      <c r="B611" s="1" t="s">
        <v>24</v>
      </c>
      <c r="C611" s="1" t="s">
        <v>14</v>
      </c>
      <c r="D611" s="3" t="n">
        <v>1506</v>
      </c>
      <c r="E611" s="3" t="n">
        <v>185</v>
      </c>
      <c r="F611" s="3" t="n">
        <v>396</v>
      </c>
      <c r="G611" s="3" t="n">
        <v>1516</v>
      </c>
      <c r="H611" s="3" t="n">
        <v>206</v>
      </c>
      <c r="I611" s="3" t="n">
        <v>1100</v>
      </c>
      <c r="J611" s="3" t="n">
        <v>2219</v>
      </c>
      <c r="K611" s="3"/>
    </row>
    <row r="612" customFormat="false" ht="12.75" hidden="false" customHeight="false" outlineLevel="0" collapsed="false">
      <c r="A612" s="2" t="n">
        <v>37987</v>
      </c>
      <c r="B612" s="1" t="s">
        <v>24</v>
      </c>
      <c r="C612" s="1" t="s">
        <v>15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/>
    </row>
    <row r="613" customFormat="false" ht="12.75" hidden="false" customHeight="false" outlineLevel="0" collapsed="false">
      <c r="A613" s="2" t="n">
        <v>38018</v>
      </c>
      <c r="B613" s="1" t="s">
        <v>24</v>
      </c>
      <c r="C613" s="1" t="s">
        <v>15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/>
    </row>
    <row r="614" customFormat="false" ht="12.75" hidden="false" customHeight="false" outlineLevel="0" collapsed="false">
      <c r="A614" s="2" t="n">
        <v>38047</v>
      </c>
      <c r="B614" s="1" t="s">
        <v>24</v>
      </c>
      <c r="C614" s="1" t="s">
        <v>15</v>
      </c>
      <c r="D614" s="3" t="n">
        <v>6515</v>
      </c>
      <c r="E614" s="3" t="n">
        <v>0</v>
      </c>
      <c r="F614" s="3" t="n">
        <v>578</v>
      </c>
      <c r="G614" s="3" t="n">
        <v>0</v>
      </c>
      <c r="H614" s="3" t="n">
        <v>0</v>
      </c>
      <c r="I614" s="3" t="n">
        <v>0</v>
      </c>
      <c r="J614" s="3" t="n">
        <v>0</v>
      </c>
      <c r="K614" s="3"/>
    </row>
    <row r="615" customFormat="false" ht="12.75" hidden="false" customHeight="false" outlineLevel="0" collapsed="false">
      <c r="A615" s="2" t="n">
        <v>38078</v>
      </c>
      <c r="B615" s="1" t="s">
        <v>24</v>
      </c>
      <c r="C615" s="1" t="s">
        <v>15</v>
      </c>
      <c r="D615" s="3" t="n">
        <v>7905</v>
      </c>
      <c r="E615" s="3" t="n">
        <v>0</v>
      </c>
      <c r="F615" s="3" t="n">
        <v>701</v>
      </c>
      <c r="G615" s="3" t="n">
        <v>0</v>
      </c>
      <c r="H615" s="3" t="n">
        <v>0</v>
      </c>
      <c r="I615" s="3" t="n">
        <v>0</v>
      </c>
      <c r="J615" s="3" t="n">
        <v>0</v>
      </c>
      <c r="K615" s="3"/>
    </row>
    <row r="616" customFormat="false" ht="12.75" hidden="false" customHeight="false" outlineLevel="0" collapsed="false">
      <c r="A616" s="2" t="n">
        <v>38108</v>
      </c>
      <c r="B616" s="1" t="s">
        <v>24</v>
      </c>
      <c r="C616" s="1" t="s">
        <v>15</v>
      </c>
      <c r="D616" s="3" t="n">
        <v>8153</v>
      </c>
      <c r="E616" s="3" t="n">
        <v>0</v>
      </c>
      <c r="F616" s="3" t="n">
        <v>729</v>
      </c>
      <c r="G616" s="3" t="n">
        <v>0</v>
      </c>
      <c r="H616" s="3" t="n">
        <v>0</v>
      </c>
      <c r="I616" s="3" t="n">
        <v>0</v>
      </c>
      <c r="J616" s="3" t="n">
        <v>0</v>
      </c>
      <c r="K616" s="3"/>
    </row>
    <row r="617" customFormat="false" ht="12.75" hidden="false" customHeight="false" outlineLevel="0" collapsed="false">
      <c r="A617" s="2" t="n">
        <v>38139</v>
      </c>
      <c r="B617" s="1" t="s">
        <v>24</v>
      </c>
      <c r="C617" s="1" t="s">
        <v>15</v>
      </c>
      <c r="D617" s="3" t="n">
        <v>8269</v>
      </c>
      <c r="E617" s="3" t="n">
        <v>0</v>
      </c>
      <c r="F617" s="3" t="n">
        <v>617</v>
      </c>
      <c r="G617" s="3" t="n">
        <v>0</v>
      </c>
      <c r="H617" s="3" t="n">
        <v>0</v>
      </c>
      <c r="I617" s="3" t="n">
        <v>0</v>
      </c>
      <c r="J617" s="3" t="n">
        <v>0</v>
      </c>
      <c r="K617" s="3"/>
    </row>
    <row r="618" customFormat="false" ht="12.75" hidden="false" customHeight="false" outlineLevel="0" collapsed="false">
      <c r="A618" s="2" t="n">
        <v>38169</v>
      </c>
      <c r="B618" s="1" t="s">
        <v>24</v>
      </c>
      <c r="C618" s="1" t="s">
        <v>15</v>
      </c>
      <c r="D618" s="3" t="n">
        <v>8124</v>
      </c>
      <c r="E618" s="3" t="n">
        <v>0</v>
      </c>
      <c r="F618" s="3" t="n">
        <v>603</v>
      </c>
      <c r="G618" s="3" t="n">
        <v>0</v>
      </c>
      <c r="H618" s="3" t="n">
        <v>0</v>
      </c>
      <c r="I618" s="3" t="n">
        <v>0</v>
      </c>
      <c r="J618" s="3" t="n">
        <v>0</v>
      </c>
      <c r="K618" s="3"/>
    </row>
    <row r="619" customFormat="false" ht="12.75" hidden="false" customHeight="false" outlineLevel="0" collapsed="false">
      <c r="A619" s="2" t="n">
        <v>38231</v>
      </c>
      <c r="B619" s="1" t="s">
        <v>24</v>
      </c>
      <c r="C619" s="1" t="s">
        <v>15</v>
      </c>
      <c r="D619" s="3" t="n">
        <v>7778</v>
      </c>
      <c r="E619" s="3" t="n">
        <v>0</v>
      </c>
      <c r="F619" s="3" t="n">
        <v>566</v>
      </c>
      <c r="G619" s="3" t="n">
        <v>0</v>
      </c>
      <c r="H619" s="3" t="n">
        <v>0</v>
      </c>
      <c r="I619" s="3" t="n">
        <v>0</v>
      </c>
      <c r="J619" s="3" t="n">
        <v>0</v>
      </c>
      <c r="K619" s="3"/>
    </row>
    <row r="620" customFormat="false" ht="12.75" hidden="false" customHeight="false" outlineLevel="0" collapsed="false">
      <c r="A620" s="2" t="n">
        <v>38261</v>
      </c>
      <c r="B620" s="1" t="s">
        <v>24</v>
      </c>
      <c r="C620" s="1" t="s">
        <v>15</v>
      </c>
      <c r="D620" s="3" t="n">
        <v>8284</v>
      </c>
      <c r="E620" s="3" t="n">
        <v>0</v>
      </c>
      <c r="F620" s="3" t="n">
        <v>600</v>
      </c>
      <c r="G620" s="3" t="n">
        <v>0</v>
      </c>
      <c r="H620" s="3" t="n">
        <v>0</v>
      </c>
      <c r="I620" s="3" t="n">
        <v>0</v>
      </c>
      <c r="J620" s="3" t="n">
        <v>0</v>
      </c>
      <c r="K620" s="3"/>
    </row>
    <row r="621" customFormat="false" ht="12.75" hidden="false" customHeight="false" outlineLevel="0" collapsed="false">
      <c r="A621" s="2" t="n">
        <v>38292</v>
      </c>
      <c r="B621" s="1" t="s">
        <v>24</v>
      </c>
      <c r="C621" s="1" t="s">
        <v>15</v>
      </c>
      <c r="D621" s="3" t="n">
        <v>8543</v>
      </c>
      <c r="E621" s="3" t="n">
        <v>0</v>
      </c>
      <c r="F621" s="3" t="n">
        <v>715</v>
      </c>
      <c r="G621" s="3" t="n">
        <v>0</v>
      </c>
      <c r="H621" s="3" t="n">
        <v>0</v>
      </c>
      <c r="I621" s="3" t="n">
        <v>1</v>
      </c>
      <c r="J621" s="3" t="n">
        <v>0</v>
      </c>
      <c r="K621" s="3"/>
    </row>
    <row r="622" customFormat="false" ht="12.75" hidden="false" customHeight="false" outlineLevel="0" collapsed="false">
      <c r="A622" s="2" t="n">
        <v>38322</v>
      </c>
      <c r="B622" s="1" t="s">
        <v>24</v>
      </c>
      <c r="C622" s="1" t="s">
        <v>15</v>
      </c>
      <c r="D622" s="3" t="n">
        <v>9581</v>
      </c>
      <c r="E622" s="3" t="n">
        <v>0</v>
      </c>
      <c r="F622" s="3" t="n">
        <v>844</v>
      </c>
      <c r="G622" s="3" t="n">
        <v>0</v>
      </c>
      <c r="H622" s="3" t="n">
        <v>0</v>
      </c>
      <c r="I622" s="3" t="n">
        <v>0</v>
      </c>
      <c r="J622" s="3" t="n">
        <v>0</v>
      </c>
      <c r="K622" s="3"/>
    </row>
    <row r="623" customFormat="false" ht="12.75" hidden="false" customHeight="false" outlineLevel="0" collapsed="false">
      <c r="A623" s="2" t="n">
        <v>37987</v>
      </c>
      <c r="B623" s="1" t="s">
        <v>24</v>
      </c>
      <c r="C623" s="1" t="s">
        <v>16</v>
      </c>
      <c r="D623" s="3" t="n">
        <v>1096</v>
      </c>
      <c r="E623" s="3" t="n">
        <v>153</v>
      </c>
      <c r="F623" s="3" t="n">
        <v>227</v>
      </c>
      <c r="G623" s="3" t="n">
        <v>1395</v>
      </c>
      <c r="H623" s="3" t="n">
        <v>267</v>
      </c>
      <c r="I623" s="3" t="n">
        <v>877</v>
      </c>
      <c r="J623" s="3" t="n">
        <v>2183</v>
      </c>
      <c r="K623" s="3"/>
    </row>
    <row r="624" customFormat="false" ht="12.75" hidden="false" customHeight="false" outlineLevel="0" collapsed="false">
      <c r="A624" s="2" t="n">
        <v>38018</v>
      </c>
      <c r="B624" s="1" t="s">
        <v>24</v>
      </c>
      <c r="C624" s="1" t="s">
        <v>16</v>
      </c>
      <c r="D624" s="3" t="n">
        <v>1028</v>
      </c>
      <c r="E624" s="3" t="n">
        <v>134</v>
      </c>
      <c r="F624" s="3" t="n">
        <v>190</v>
      </c>
      <c r="G624" s="3" t="n">
        <v>1305</v>
      </c>
      <c r="H624" s="3" t="n">
        <v>267</v>
      </c>
      <c r="I624" s="3" t="n">
        <v>554</v>
      </c>
      <c r="J624" s="3" t="n">
        <v>1370</v>
      </c>
      <c r="K624" s="3"/>
    </row>
    <row r="625" customFormat="false" ht="12.75" hidden="false" customHeight="false" outlineLevel="0" collapsed="false">
      <c r="A625" s="2" t="n">
        <v>38047</v>
      </c>
      <c r="B625" s="1" t="s">
        <v>24</v>
      </c>
      <c r="C625" s="1" t="s">
        <v>16</v>
      </c>
      <c r="D625" s="3" t="n">
        <v>429</v>
      </c>
      <c r="E625" s="3" t="n">
        <v>49</v>
      </c>
      <c r="F625" s="3" t="n">
        <v>100</v>
      </c>
      <c r="G625" s="3" t="n">
        <v>300</v>
      </c>
      <c r="H625" s="3" t="n">
        <v>166</v>
      </c>
      <c r="I625" s="3" t="n">
        <v>170</v>
      </c>
      <c r="J625" s="3" t="n">
        <v>279</v>
      </c>
      <c r="K625" s="3"/>
    </row>
    <row r="626" customFormat="false" ht="12.75" hidden="false" customHeight="false" outlineLevel="0" collapsed="false">
      <c r="A626" s="2" t="n">
        <v>38078</v>
      </c>
      <c r="B626" s="1" t="s">
        <v>24</v>
      </c>
      <c r="C626" s="1" t="s">
        <v>16</v>
      </c>
      <c r="D626" s="3" t="n">
        <v>27</v>
      </c>
      <c r="E626" s="3" t="n">
        <v>0</v>
      </c>
      <c r="F626" s="3" t="n">
        <v>5</v>
      </c>
      <c r="G626" s="3" t="n">
        <v>0</v>
      </c>
      <c r="H626" s="3" t="n">
        <v>13</v>
      </c>
      <c r="I626" s="3" t="n">
        <v>26</v>
      </c>
      <c r="J626" s="3" t="n">
        <v>51</v>
      </c>
      <c r="K626" s="3"/>
    </row>
    <row r="627" customFormat="false" ht="12.75" hidden="false" customHeight="false" outlineLevel="0" collapsed="false">
      <c r="A627" s="2" t="n">
        <v>38108</v>
      </c>
      <c r="B627" s="1" t="s">
        <v>24</v>
      </c>
      <c r="C627" s="1" t="s">
        <v>16</v>
      </c>
      <c r="D627" s="3" t="n">
        <v>0</v>
      </c>
      <c r="E627" s="3" t="n">
        <v>0</v>
      </c>
      <c r="F627" s="3" t="n">
        <v>7</v>
      </c>
      <c r="G627" s="3" t="n">
        <v>0</v>
      </c>
      <c r="H627" s="3" t="n">
        <v>0</v>
      </c>
      <c r="I627" s="3" t="n">
        <v>19</v>
      </c>
      <c r="J627" s="3" t="n">
        <v>31</v>
      </c>
      <c r="K627" s="3"/>
    </row>
    <row r="628" customFormat="false" ht="12.75" hidden="false" customHeight="false" outlineLevel="0" collapsed="false">
      <c r="A628" s="2" t="n">
        <v>38139</v>
      </c>
      <c r="B628" s="1" t="s">
        <v>24</v>
      </c>
      <c r="C628" s="1" t="s">
        <v>16</v>
      </c>
      <c r="D628" s="3" t="n">
        <v>0</v>
      </c>
      <c r="E628" s="3" t="n">
        <v>0</v>
      </c>
      <c r="F628" s="3" t="n">
        <v>1</v>
      </c>
      <c r="G628" s="3" t="n">
        <v>0</v>
      </c>
      <c r="H628" s="3" t="n">
        <v>0</v>
      </c>
      <c r="I628" s="3" t="n">
        <v>1</v>
      </c>
      <c r="J628" s="3" t="n">
        <v>12</v>
      </c>
      <c r="K628" s="3"/>
    </row>
    <row r="629" customFormat="false" ht="12.75" hidden="false" customHeight="false" outlineLevel="0" collapsed="false">
      <c r="A629" s="2" t="n">
        <v>38169</v>
      </c>
      <c r="B629" s="1" t="s">
        <v>24</v>
      </c>
      <c r="C629" s="1" t="s">
        <v>16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9</v>
      </c>
      <c r="K629" s="3"/>
    </row>
    <row r="630" customFormat="false" ht="12.75" hidden="false" customHeight="false" outlineLevel="0" collapsed="false">
      <c r="A630" s="2" t="n">
        <v>38231</v>
      </c>
      <c r="B630" s="1" t="s">
        <v>24</v>
      </c>
      <c r="C630" s="1" t="s">
        <v>16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/>
    </row>
    <row r="631" customFormat="false" ht="12.75" hidden="false" customHeight="false" outlineLevel="0" collapsed="false">
      <c r="A631" s="2" t="n">
        <v>38261</v>
      </c>
      <c r="B631" s="1" t="s">
        <v>24</v>
      </c>
      <c r="C631" s="1" t="s">
        <v>16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/>
    </row>
    <row r="632" customFormat="false" ht="12.75" hidden="false" customHeight="false" outlineLevel="0" collapsed="false">
      <c r="A632" s="2" t="n">
        <v>38292</v>
      </c>
      <c r="B632" s="1" t="s">
        <v>24</v>
      </c>
      <c r="C632" s="1" t="s">
        <v>16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/>
    </row>
    <row r="633" customFormat="false" ht="12.75" hidden="false" customHeight="false" outlineLevel="0" collapsed="false">
      <c r="A633" s="2" t="n">
        <v>38322</v>
      </c>
      <c r="B633" s="1" t="s">
        <v>24</v>
      </c>
      <c r="C633" s="1" t="s">
        <v>16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/>
    </row>
    <row r="634" customFormat="false" ht="12.75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</sheetData>
  <sheetProtection sheet="true" password="dc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10.7"/>
    <col collapsed="false" customWidth="true" hidden="false" outlineLevel="0" max="14" min="14" style="1" width="12.42"/>
  </cols>
  <sheetData>
    <row r="1" customFormat="false" ht="12.75" hidden="false" customHeight="false" outlineLevel="0" collapsed="false">
      <c r="A1" s="4" t="s">
        <v>1</v>
      </c>
      <c r="B1" s="4" t="s">
        <v>2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4" t="s">
        <v>2</v>
      </c>
      <c r="B2" s="4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6" t="s">
        <v>26</v>
      </c>
      <c r="B5" s="9" t="n">
        <v>37987</v>
      </c>
      <c r="C5" s="10" t="n">
        <v>38018</v>
      </c>
      <c r="D5" s="10" t="n">
        <v>38047</v>
      </c>
      <c r="E5" s="10" t="n">
        <v>38078</v>
      </c>
      <c r="F5" s="10" t="n">
        <v>38108</v>
      </c>
      <c r="G5" s="10" t="n">
        <v>38139</v>
      </c>
      <c r="H5" s="10" t="n">
        <v>38169</v>
      </c>
      <c r="I5" s="10" t="n">
        <v>38200</v>
      </c>
      <c r="J5" s="10" t="n">
        <v>38231</v>
      </c>
      <c r="K5" s="10" t="n">
        <v>38261</v>
      </c>
      <c r="L5" s="10" t="n">
        <v>38292</v>
      </c>
      <c r="M5" s="10" t="n">
        <v>38322</v>
      </c>
      <c r="N5" s="11" t="s">
        <v>27</v>
      </c>
    </row>
    <row r="6" customFormat="false" ht="12.75" hidden="false" customHeight="false" outlineLevel="0" collapsed="false">
      <c r="A6" s="5" t="s">
        <v>28</v>
      </c>
      <c r="B6" s="12" t="n">
        <v>451765</v>
      </c>
      <c r="C6" s="13" t="n">
        <v>414939</v>
      </c>
      <c r="D6" s="13" t="n">
        <v>299709</v>
      </c>
      <c r="E6" s="13" t="n">
        <v>351088</v>
      </c>
      <c r="F6" s="13" t="n">
        <v>255144</v>
      </c>
      <c r="G6" s="13" t="n">
        <v>232525</v>
      </c>
      <c r="H6" s="13" t="n">
        <v>281316</v>
      </c>
      <c r="I6" s="13" t="n">
        <v>224974</v>
      </c>
      <c r="J6" s="13" t="n">
        <v>276419</v>
      </c>
      <c r="K6" s="13" t="n">
        <v>289079</v>
      </c>
      <c r="L6" s="13" t="n">
        <v>277534</v>
      </c>
      <c r="M6" s="13" t="n">
        <v>353523</v>
      </c>
      <c r="N6" s="14" t="n">
        <v>3708015</v>
      </c>
    </row>
    <row r="7" customFormat="false" ht="12.75" hidden="false" customHeight="false" outlineLevel="0" collapsed="false">
      <c r="A7" s="15" t="s">
        <v>29</v>
      </c>
      <c r="B7" s="16" t="n">
        <v>4143</v>
      </c>
      <c r="C7" s="3" t="n">
        <v>4179</v>
      </c>
      <c r="D7" s="3" t="n">
        <v>4519</v>
      </c>
      <c r="E7" s="3" t="n">
        <v>5239</v>
      </c>
      <c r="F7" s="3" t="n">
        <v>4493</v>
      </c>
      <c r="G7" s="3" t="n">
        <v>4174</v>
      </c>
      <c r="H7" s="3" t="n">
        <v>4398</v>
      </c>
      <c r="I7" s="3" t="n">
        <v>4526</v>
      </c>
      <c r="J7" s="3" t="n">
        <v>5120</v>
      </c>
      <c r="K7" s="3" t="n">
        <v>5530</v>
      </c>
      <c r="L7" s="3" t="n">
        <v>5432</v>
      </c>
      <c r="M7" s="3" t="n">
        <v>4924</v>
      </c>
      <c r="N7" s="17" t="n">
        <v>56677</v>
      </c>
    </row>
    <row r="8" customFormat="false" ht="12.75" hidden="false" customHeight="false" outlineLevel="0" collapsed="false">
      <c r="A8" s="15" t="s">
        <v>30</v>
      </c>
      <c r="B8" s="16" t="n">
        <v>26434</v>
      </c>
      <c r="C8" s="3" t="n">
        <v>26575</v>
      </c>
      <c r="D8" s="3" t="n">
        <v>29627</v>
      </c>
      <c r="E8" s="3" t="n">
        <v>26326</v>
      </c>
      <c r="F8" s="3" t="n">
        <v>26061</v>
      </c>
      <c r="G8" s="3" t="n">
        <v>25788</v>
      </c>
      <c r="H8" s="3" t="n">
        <v>25677</v>
      </c>
      <c r="I8" s="3" t="n">
        <v>22187</v>
      </c>
      <c r="J8" s="3" t="n">
        <v>25735</v>
      </c>
      <c r="K8" s="3" t="n">
        <v>25923</v>
      </c>
      <c r="L8" s="3" t="n">
        <v>27192</v>
      </c>
      <c r="M8" s="3" t="n">
        <v>30082</v>
      </c>
      <c r="N8" s="17" t="n">
        <v>317607</v>
      </c>
    </row>
    <row r="9" customFormat="false" ht="12.75" hidden="false" customHeight="false" outlineLevel="0" collapsed="false">
      <c r="A9" s="15" t="s">
        <v>31</v>
      </c>
      <c r="B9" s="16" t="n">
        <v>24094</v>
      </c>
      <c r="C9" s="3" t="n">
        <v>23164</v>
      </c>
      <c r="D9" s="3" t="n">
        <v>22355</v>
      </c>
      <c r="E9" s="3" t="n">
        <v>24007</v>
      </c>
      <c r="F9" s="3" t="n">
        <v>21355</v>
      </c>
      <c r="G9" s="3" t="n">
        <v>20204</v>
      </c>
      <c r="H9" s="3" t="n">
        <v>22728</v>
      </c>
      <c r="I9" s="3" t="n">
        <v>21415</v>
      </c>
      <c r="J9" s="3" t="n">
        <v>22809</v>
      </c>
      <c r="K9" s="3" t="n">
        <v>25639</v>
      </c>
      <c r="L9" s="3" t="n">
        <v>24447</v>
      </c>
      <c r="M9" s="3" t="n">
        <v>25083</v>
      </c>
      <c r="N9" s="17" t="n">
        <v>277300</v>
      </c>
    </row>
    <row r="10" customFormat="false" ht="12.75" hidden="false" customHeight="false" outlineLevel="0" collapsed="false">
      <c r="A10" s="15" t="s">
        <v>32</v>
      </c>
      <c r="B10" s="16" t="n">
        <v>12038</v>
      </c>
      <c r="C10" s="3" t="n">
        <v>10758</v>
      </c>
      <c r="D10" s="3" t="n">
        <v>13292</v>
      </c>
      <c r="E10" s="3" t="n">
        <v>11244</v>
      </c>
      <c r="F10" s="3" t="n">
        <v>12188</v>
      </c>
      <c r="G10" s="3" t="n">
        <v>12137</v>
      </c>
      <c r="H10" s="3" t="n">
        <v>11946</v>
      </c>
      <c r="I10" s="3" t="n">
        <v>11761</v>
      </c>
      <c r="J10" s="3" t="n">
        <v>12420</v>
      </c>
      <c r="K10" s="3" t="n">
        <v>11914</v>
      </c>
      <c r="L10" s="3" t="n">
        <v>12088</v>
      </c>
      <c r="M10" s="3" t="n">
        <v>12806</v>
      </c>
      <c r="N10" s="17" t="n">
        <v>144592</v>
      </c>
    </row>
    <row r="11" customFormat="false" ht="12.75" hidden="false" customHeight="false" outlineLevel="0" collapsed="false">
      <c r="A11" s="15" t="s">
        <v>33</v>
      </c>
      <c r="B11" s="16" t="n">
        <v>9818</v>
      </c>
      <c r="C11" s="3" t="n">
        <v>9179</v>
      </c>
      <c r="D11" s="3" t="n">
        <v>12206</v>
      </c>
      <c r="E11" s="3" t="n">
        <v>11173</v>
      </c>
      <c r="F11" s="3" t="n">
        <v>12067</v>
      </c>
      <c r="G11" s="3" t="n">
        <v>12543</v>
      </c>
      <c r="H11" s="3" t="n">
        <v>10937</v>
      </c>
      <c r="I11" s="3" t="n">
        <v>11183</v>
      </c>
      <c r="J11" s="3" t="n">
        <v>11415</v>
      </c>
      <c r="K11" s="3" t="n">
        <v>12013</v>
      </c>
      <c r="L11" s="3" t="n">
        <v>13431</v>
      </c>
      <c r="M11" s="3" t="n">
        <v>14134</v>
      </c>
      <c r="N11" s="17" t="n">
        <v>140099</v>
      </c>
    </row>
    <row r="12" customFormat="false" ht="12.75" hidden="false" customHeight="false" outlineLevel="0" collapsed="false">
      <c r="A12" s="18" t="s">
        <v>34</v>
      </c>
      <c r="B12" s="19" t="n">
        <v>38311</v>
      </c>
      <c r="C12" s="20" t="n">
        <v>35382</v>
      </c>
      <c r="D12" s="20" t="n">
        <v>44173</v>
      </c>
      <c r="E12" s="20" t="n">
        <v>38263</v>
      </c>
      <c r="F12" s="20" t="n">
        <v>43422</v>
      </c>
      <c r="G12" s="20" t="n">
        <v>47028</v>
      </c>
      <c r="H12" s="20" t="n">
        <v>46615</v>
      </c>
      <c r="I12" s="20" t="n">
        <v>48227</v>
      </c>
      <c r="J12" s="20" t="n">
        <v>47916</v>
      </c>
      <c r="K12" s="20" t="n">
        <v>48634</v>
      </c>
      <c r="L12" s="20" t="n">
        <v>51275</v>
      </c>
      <c r="M12" s="20" t="n">
        <v>52365</v>
      </c>
      <c r="N12" s="21" t="n">
        <v>541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42:27Z</dcterms:created>
  <dc:creator>César Freire</dc:creator>
  <dc:description/>
  <dc:language>en-US</dc:language>
  <cp:lastModifiedBy>mperez</cp:lastModifiedBy>
  <cp:lastPrinted>2007-02-05T12:40:54Z</cp:lastPrinted>
  <dcterms:modified xsi:type="dcterms:W3CDTF">2007-06-07T17:35:57Z</dcterms:modified>
  <cp:revision>0</cp:revision>
  <dc:subject/>
  <dc:title/>
</cp:coreProperties>
</file>