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ámica resúmen" sheetId="1" state="visible" r:id="rId2"/>
    <sheet name="Gráfico" sheetId="2" state="visible" r:id="rId3"/>
    <sheet name="DPCache_Tsito mensual x cat y p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">
  <si>
    <t xml:space="preserve">Mes</t>
  </si>
  <si>
    <t xml:space="preserve">Peaje</t>
  </si>
  <si>
    <t xml:space="preserve">Categoría 01</t>
  </si>
  <si>
    <t xml:space="preserve">Categoría 02</t>
  </si>
  <si>
    <t xml:space="preserve">Categoría 03</t>
  </si>
  <si>
    <t xml:space="preserve">Categoría 04</t>
  </si>
  <si>
    <t xml:space="preserve">Categoría 05</t>
  </si>
  <si>
    <t xml:space="preserve">Categoría 06</t>
  </si>
  <si>
    <t xml:space="preserve">Categoría 07</t>
  </si>
  <si>
    <t xml:space="preserve">Total general</t>
  </si>
  <si>
    <t xml:space="preserve">Capilla de Cella</t>
  </si>
  <si>
    <t xml:space="preserve">Cebollatí</t>
  </si>
  <si>
    <t xml:space="preserve">Centenario</t>
  </si>
  <si>
    <t xml:space="preserve">Cufré</t>
  </si>
  <si>
    <t xml:space="preserve">Garzón</t>
  </si>
  <si>
    <t xml:space="preserve">La Barra</t>
  </si>
  <si>
    <t xml:space="preserve">Manuel Díaz</t>
  </si>
  <si>
    <t xml:space="preserve">Mercedes</t>
  </si>
  <si>
    <t xml:space="preserve">Pando</t>
  </si>
  <si>
    <t xml:space="preserve">Paso del Puerto</t>
  </si>
  <si>
    <t xml:space="preserve">Queguay</t>
  </si>
  <si>
    <t xml:space="preserve">Santa Lucía</t>
  </si>
  <si>
    <t xml:space="preserve">Solís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#,##0"/>
    <numFmt numFmtId="167" formatCode="_ * #,##0.00_ ;_ * \-#,##0.00_ ;_ * \-??_ ;_ @_ 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663300"/>
      <name val="Arial"/>
      <family val="0"/>
    </font>
    <font>
      <b val="true"/>
      <sz val="12"/>
      <color rgb="FFFFFFFF"/>
      <name val="Arial"/>
      <family val="0"/>
    </font>
    <font>
      <sz val="10"/>
      <color rgb="FF000080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8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I157" sheet="DPCache_Tsito mensual x cat y p"/>
  </cacheSource>
  <cacheFields count="9">
    <cacheField name="Peaje" numFmtId="0">
      <sharedItems count="13">
        <s v="Capilla de Cella"/>
        <s v="Cebollatí"/>
        <s v="Centenario"/>
        <s v="Cufré"/>
        <s v="Garzón"/>
        <s v="La Barra"/>
        <s v="Manuel Díaz"/>
        <s v="Mercedes"/>
        <s v="Pando"/>
        <s v="Paso del Puerto"/>
        <s v="Queguay"/>
        <s v="Santa Lucía"/>
        <s v="Solís"/>
      </sharedItems>
    </cacheField>
    <cacheField name="Mes" numFmtId="0">
      <sharedItems containsSemiMixedTypes="0" containsNonDate="0" containsDate="1" containsString="0" minDate="2011-01-01T00:00:00" maxDate="2011-12-01T00:00:00" count="12"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</sharedItems>
    </cacheField>
    <cacheField name="Categoría 1" numFmtId="0">
      <sharedItems containsSemiMixedTypes="0" containsString="0" containsNumber="1" containsInteger="1" minValue="10794" maxValue="932367" count="156">
        <n v="10794"/>
        <n v="11877"/>
        <n v="12204"/>
        <n v="12739"/>
        <n v="13104"/>
        <n v="15535"/>
        <n v="17595"/>
        <n v="19813"/>
        <n v="22857"/>
        <n v="23289"/>
        <n v="23552"/>
        <n v="23773"/>
        <n v="24386"/>
        <n v="24787"/>
        <n v="24837"/>
        <n v="24885"/>
        <n v="25174"/>
        <n v="25309"/>
        <n v="25539"/>
        <n v="25610"/>
        <n v="25876"/>
        <n v="25991"/>
        <n v="26148"/>
        <n v="26699"/>
        <n v="26894"/>
        <n v="26912"/>
        <n v="27442"/>
        <n v="27946"/>
        <n v="28228"/>
        <n v="28320"/>
        <n v="28572"/>
        <n v="28870"/>
        <n v="29081"/>
        <n v="29420"/>
        <n v="30032"/>
        <n v="30376"/>
        <n v="30484"/>
        <n v="31187"/>
        <n v="31259"/>
        <n v="31428"/>
        <n v="31516"/>
        <n v="31646"/>
        <n v="32508"/>
        <n v="32938"/>
        <n v="32966"/>
        <n v="33055"/>
        <n v="33275"/>
        <n v="34831"/>
        <n v="35737"/>
        <n v="36194"/>
        <n v="36408"/>
        <n v="36875"/>
        <n v="37647"/>
        <n v="37681"/>
        <n v="38526"/>
        <n v="38814"/>
        <n v="39346"/>
        <n v="39818"/>
        <n v="40782"/>
        <n v="41251"/>
        <n v="41326"/>
        <n v="45204"/>
        <n v="47179"/>
        <n v="48230"/>
        <n v="49187"/>
        <n v="50012"/>
        <n v="50873"/>
        <n v="51046"/>
        <n v="53087"/>
        <n v="54750"/>
        <n v="55024"/>
        <n v="55408"/>
        <n v="57035"/>
        <n v="57520"/>
        <n v="57760"/>
        <n v="58688"/>
        <n v="59115"/>
        <n v="59719"/>
        <n v="60334"/>
        <n v="60599"/>
        <n v="62027"/>
        <n v="62944"/>
        <n v="64914"/>
        <n v="65043"/>
        <n v="65129"/>
        <n v="65447"/>
        <n v="66933"/>
        <n v="67643"/>
        <n v="69602"/>
        <n v="70294"/>
        <n v="70352"/>
        <n v="73653"/>
        <n v="74804"/>
        <n v="81763"/>
        <n v="81764"/>
        <n v="82054"/>
        <n v="82109"/>
        <n v="82457"/>
        <n v="86616"/>
        <n v="86629"/>
        <n v="87281"/>
        <n v="88205"/>
        <n v="92553"/>
        <n v="93854"/>
        <n v="95998"/>
        <n v="98869"/>
        <n v="101539"/>
        <n v="102735"/>
        <n v="103976"/>
        <n v="104540"/>
        <n v="105764"/>
        <n v="105780"/>
        <n v="107773"/>
        <n v="109517"/>
        <n v="116482"/>
        <n v="116781"/>
        <n v="125265"/>
        <n v="130622"/>
        <n v="134714"/>
        <n v="168527"/>
        <n v="174884"/>
        <n v="181542"/>
        <n v="188056"/>
        <n v="205098"/>
        <n v="205257"/>
        <n v="220896"/>
        <n v="248860"/>
        <n v="254571"/>
        <n v="259384"/>
        <n v="261872"/>
        <n v="264130"/>
        <n v="264269"/>
        <n v="267485"/>
        <n v="269647"/>
        <n v="276308"/>
        <n v="277256"/>
        <n v="279028"/>
        <n v="280706"/>
        <n v="294726"/>
        <n v="321699"/>
        <n v="338945"/>
        <n v="377756"/>
        <n v="403351"/>
        <n v="405674"/>
        <n v="410049"/>
        <n v="420151"/>
        <n v="424733"/>
        <n v="453808"/>
        <n v="481250"/>
        <n v="517434"/>
        <n v="564383"/>
        <n v="576274"/>
        <n v="631689"/>
        <n v="679730"/>
        <n v="730693"/>
        <n v="932367"/>
      </sharedItems>
    </cacheField>
    <cacheField name="Categoría 2" numFmtId="0">
      <sharedItems containsSemiMixedTypes="0" containsString="0" containsNumber="1" containsInteger="1" minValue="77" maxValue="6337" count="151">
        <n v="77"/>
        <n v="81"/>
        <n v="85"/>
        <n v="88"/>
        <n v="97"/>
        <n v="101"/>
        <n v="104"/>
        <n v="107"/>
        <n v="114"/>
        <n v="117"/>
        <n v="125"/>
        <n v="126"/>
        <n v="127"/>
        <n v="133"/>
        <n v="135"/>
        <n v="145"/>
        <n v="154"/>
        <n v="157"/>
        <n v="160"/>
        <n v="172"/>
        <n v="173"/>
        <n v="183"/>
        <n v="185"/>
        <n v="186"/>
        <n v="197"/>
        <n v="199"/>
        <n v="205"/>
        <n v="211"/>
        <n v="212"/>
        <n v="226"/>
        <n v="228"/>
        <n v="251"/>
        <n v="253"/>
        <n v="254"/>
        <n v="264"/>
        <n v="267"/>
        <n v="268"/>
        <n v="277"/>
        <n v="284"/>
        <n v="285"/>
        <n v="289"/>
        <n v="309"/>
        <n v="317"/>
        <n v="327"/>
        <n v="334"/>
        <n v="341"/>
        <n v="356"/>
        <n v="381"/>
        <n v="411"/>
        <n v="419"/>
        <n v="428"/>
        <n v="430"/>
        <n v="446"/>
        <n v="468"/>
        <n v="469"/>
        <n v="478"/>
        <n v="485"/>
        <n v="486"/>
        <n v="507"/>
        <n v="510"/>
        <n v="526"/>
        <n v="553"/>
        <n v="628"/>
        <n v="646"/>
        <n v="649"/>
        <n v="653"/>
        <n v="669"/>
        <n v="670"/>
        <n v="677"/>
        <n v="680"/>
        <n v="684"/>
        <n v="692"/>
        <n v="700"/>
        <n v="714"/>
        <n v="729"/>
        <n v="734"/>
        <n v="748"/>
        <n v="786"/>
        <n v="790"/>
        <n v="791"/>
        <n v="820"/>
        <n v="842"/>
        <n v="844"/>
        <n v="845"/>
        <n v="851"/>
        <n v="866"/>
        <n v="905"/>
        <n v="907"/>
        <n v="923"/>
        <n v="927"/>
        <n v="930"/>
        <n v="934"/>
        <n v="947"/>
        <n v="972"/>
        <n v="975"/>
        <n v="985"/>
        <n v="990"/>
        <n v="997"/>
        <n v="1000"/>
        <n v="1042"/>
        <n v="1063"/>
        <n v="1118"/>
        <n v="1125"/>
        <n v="1141"/>
        <n v="1170"/>
        <n v="1197"/>
        <n v="1200"/>
        <n v="1208"/>
        <n v="1210"/>
        <n v="1247"/>
        <n v="1290"/>
        <n v="1383"/>
        <n v="1391"/>
        <n v="1393"/>
        <n v="1407"/>
        <n v="1426"/>
        <n v="1596"/>
        <n v="1612"/>
        <n v="1684"/>
        <n v="1699"/>
        <n v="1908"/>
        <n v="1979"/>
        <n v="2374"/>
        <n v="2554"/>
        <n v="2567"/>
        <n v="3043"/>
        <n v="3122"/>
        <n v="3303"/>
        <n v="3607"/>
        <n v="3694"/>
        <n v="3711"/>
        <n v="3882"/>
        <n v="3901"/>
        <n v="3916"/>
        <n v="4154"/>
        <n v="4296"/>
        <n v="4349"/>
        <n v="4354"/>
        <n v="4465"/>
        <n v="4489"/>
        <n v="4511"/>
        <n v="4600"/>
        <n v="4609"/>
        <n v="4801"/>
        <n v="5255"/>
        <n v="5262"/>
        <n v="5313"/>
        <n v="5344"/>
        <n v="5606"/>
        <n v="5993"/>
        <n v="6337"/>
      </sharedItems>
    </cacheField>
    <cacheField name="Categoría 3" numFmtId="0">
      <sharedItems containsSemiMixedTypes="0" containsString="0" containsNumber="1" containsInteger="1" minValue="1004" maxValue="22588" count="156">
        <n v="1004"/>
        <n v="1202"/>
        <n v="1207"/>
        <n v="1246"/>
        <n v="1303"/>
        <n v="1325"/>
        <n v="1349"/>
        <n v="1509"/>
        <n v="1513"/>
        <n v="1603"/>
        <n v="1642"/>
        <n v="1650"/>
        <n v="1653"/>
        <n v="1692"/>
        <n v="1708"/>
        <n v="1733"/>
        <n v="1748"/>
        <n v="1758"/>
        <n v="1768"/>
        <n v="1769"/>
        <n v="1782"/>
        <n v="1794"/>
        <n v="1804"/>
        <n v="1823"/>
        <n v="1826"/>
        <n v="1870"/>
        <n v="1922"/>
        <n v="1960"/>
        <n v="1978"/>
        <n v="2008"/>
        <n v="2010"/>
        <n v="2042"/>
        <n v="2067"/>
        <n v="2068"/>
        <n v="2085"/>
        <n v="2133"/>
        <n v="2146"/>
        <n v="2158"/>
        <n v="2163"/>
        <n v="2174"/>
        <n v="2178"/>
        <n v="2187"/>
        <n v="2248"/>
        <n v="2275"/>
        <n v="2329"/>
        <n v="2338"/>
        <n v="2382"/>
        <n v="2401"/>
        <n v="2421"/>
        <n v="2459"/>
        <n v="2506"/>
        <n v="2517"/>
        <n v="2533"/>
        <n v="2543"/>
        <n v="2544"/>
        <n v="2560"/>
        <n v="2570"/>
        <n v="2667"/>
        <n v="2695"/>
        <n v="2700"/>
        <n v="2722"/>
        <n v="2732"/>
        <n v="2734"/>
        <n v="2742"/>
        <n v="2785"/>
        <n v="2787"/>
        <n v="2796"/>
        <n v="2868"/>
        <n v="3140"/>
        <n v="3162"/>
        <n v="3242"/>
        <n v="3253"/>
        <n v="3274"/>
        <n v="3299"/>
        <n v="3487"/>
        <n v="3488"/>
        <n v="3494"/>
        <n v="3557"/>
        <n v="3569"/>
        <n v="3598"/>
        <n v="3672"/>
        <n v="3717"/>
        <n v="3727"/>
        <n v="3745"/>
        <n v="3764"/>
        <n v="3813"/>
        <n v="3846"/>
        <n v="3869"/>
        <n v="3889"/>
        <n v="3951"/>
        <n v="4102"/>
        <n v="4140"/>
        <n v="4161"/>
        <n v="4182"/>
        <n v="4190"/>
        <n v="4219"/>
        <n v="4258"/>
        <n v="4373"/>
        <n v="4400"/>
        <n v="4420"/>
        <n v="4538"/>
        <n v="4553"/>
        <n v="4554"/>
        <n v="4595"/>
        <n v="4754"/>
        <n v="4827"/>
        <n v="4836"/>
        <n v="4976"/>
        <n v="6027"/>
        <n v="6088"/>
        <n v="6161"/>
        <n v="6281"/>
        <n v="6525"/>
        <n v="6550"/>
        <n v="6817"/>
        <n v="6995"/>
        <n v="7023"/>
        <n v="7030"/>
        <n v="7298"/>
        <n v="8002"/>
        <n v="8851"/>
        <n v="8972"/>
        <n v="9033"/>
        <n v="9229"/>
        <n v="9288"/>
        <n v="10400"/>
        <n v="10763"/>
        <n v="10903"/>
        <n v="11713"/>
        <n v="12523"/>
        <n v="12646"/>
        <n v="13256"/>
        <n v="14040"/>
        <n v="14062"/>
        <n v="14180"/>
        <n v="14370"/>
        <n v="14564"/>
        <n v="15448"/>
        <n v="15768"/>
        <n v="16014"/>
        <n v="16351"/>
        <n v="16479"/>
        <n v="16522"/>
        <n v="16707"/>
        <n v="16995"/>
        <n v="17077"/>
        <n v="17356"/>
        <n v="17799"/>
        <n v="17923"/>
        <n v="18148"/>
        <n v="18747"/>
        <n v="18763"/>
        <n v="19194"/>
        <n v="19897"/>
        <n v="20459"/>
        <n v="22588"/>
      </sharedItems>
    </cacheField>
    <cacheField name="Categoría 4" numFmtId="0">
      <sharedItems containsSemiMixedTypes="0" containsString="0" containsNumber="1" containsInteger="1" minValue="159" maxValue="41446" count="156">
        <n v="159"/>
        <n v="171"/>
        <n v="173"/>
        <n v="180"/>
        <n v="181"/>
        <n v="185"/>
        <n v="187"/>
        <n v="189"/>
        <n v="191"/>
        <n v="211"/>
        <n v="213"/>
        <n v="283"/>
        <n v="2108"/>
        <n v="2270"/>
        <n v="2373"/>
        <n v="2410"/>
        <n v="2412"/>
        <n v="2434"/>
        <n v="2440"/>
        <n v="2447"/>
        <n v="2463"/>
        <n v="2470"/>
        <n v="2479"/>
        <n v="2489"/>
        <n v="2497"/>
        <n v="2513"/>
        <n v="2526"/>
        <n v="2562"/>
        <n v="2568"/>
        <n v="2612"/>
        <n v="2622"/>
        <n v="2624"/>
        <n v="2648"/>
        <n v="2658"/>
        <n v="2659"/>
        <n v="2679"/>
        <n v="2685"/>
        <n v="2691"/>
        <n v="2695"/>
        <n v="2702"/>
        <n v="2723"/>
        <n v="2727"/>
        <n v="2730"/>
        <n v="2756"/>
        <n v="2773"/>
        <n v="2775"/>
        <n v="2781"/>
        <n v="2797"/>
        <n v="2798"/>
        <n v="2835"/>
        <n v="2839"/>
        <n v="2844"/>
        <n v="2859"/>
        <n v="2871"/>
        <n v="2875"/>
        <n v="2891"/>
        <n v="2904"/>
        <n v="2907"/>
        <n v="2910"/>
        <n v="2928"/>
        <n v="2940"/>
        <n v="2944"/>
        <n v="2968"/>
        <n v="2975"/>
        <n v="2976"/>
        <n v="2982"/>
        <n v="2999"/>
        <n v="3002"/>
        <n v="3018"/>
        <n v="3019"/>
        <n v="3038"/>
        <n v="3048"/>
        <n v="3065"/>
        <n v="3069"/>
        <n v="3114"/>
        <n v="3123"/>
        <n v="3124"/>
        <n v="3126"/>
        <n v="3134"/>
        <n v="3190"/>
        <n v="3192"/>
        <n v="3235"/>
        <n v="3258"/>
        <n v="3264"/>
        <n v="3270"/>
        <n v="3279"/>
        <n v="3308"/>
        <n v="3352"/>
        <n v="3355"/>
        <n v="3366"/>
        <n v="3378"/>
        <n v="3394"/>
        <n v="3406"/>
        <n v="3425"/>
        <n v="3483"/>
        <n v="3524"/>
        <n v="3556"/>
        <n v="3589"/>
        <n v="3598"/>
        <n v="3627"/>
        <n v="3662"/>
        <n v="3691"/>
        <n v="3701"/>
        <n v="3750"/>
        <n v="3878"/>
        <n v="4203"/>
        <n v="4629"/>
        <n v="7224"/>
        <n v="8025"/>
        <n v="8043"/>
        <n v="8166"/>
        <n v="8297"/>
        <n v="8543"/>
        <n v="8560"/>
        <n v="8671"/>
        <n v="8810"/>
        <n v="9158"/>
        <n v="9197"/>
        <n v="9242"/>
        <n v="9247"/>
        <n v="9321"/>
        <n v="9367"/>
        <n v="9379"/>
        <n v="9555"/>
        <n v="9668"/>
        <n v="10574"/>
        <n v="10948"/>
        <n v="11330"/>
        <n v="13070"/>
        <n v="13577"/>
        <n v="14415"/>
        <n v="14789"/>
        <n v="20365"/>
        <n v="27078"/>
        <n v="28197"/>
        <n v="28556"/>
        <n v="28586"/>
        <n v="28658"/>
        <n v="28717"/>
        <n v="28998"/>
        <n v="29083"/>
        <n v="29759"/>
        <n v="29912"/>
        <n v="30010"/>
        <n v="30364"/>
        <n v="30655"/>
        <n v="30948"/>
        <n v="31153"/>
        <n v="31197"/>
        <n v="31496"/>
        <n v="31567"/>
        <n v="31771"/>
        <n v="33358"/>
        <n v="33913"/>
        <n v="34194"/>
        <n v="41446"/>
      </sharedItems>
    </cacheField>
    <cacheField name="Categoría 5" numFmtId="0">
      <sharedItems containsSemiMixedTypes="0" containsString="0" containsNumber="1" containsInteger="1" minValue="672" maxValue="9429" count="149">
        <n v="672"/>
        <n v="676"/>
        <n v="720"/>
        <n v="725"/>
        <n v="731"/>
        <n v="754"/>
        <n v="760"/>
        <n v="765"/>
        <n v="781"/>
        <n v="787"/>
        <n v="788"/>
        <n v="795"/>
        <n v="802"/>
        <n v="814"/>
        <n v="826"/>
        <n v="827"/>
        <n v="830"/>
        <n v="831"/>
        <n v="843"/>
        <n v="844"/>
        <n v="850"/>
        <n v="853"/>
        <n v="854"/>
        <n v="857"/>
        <n v="862"/>
        <n v="865"/>
        <n v="881"/>
        <n v="888"/>
        <n v="891"/>
        <n v="895"/>
        <n v="899"/>
        <n v="904"/>
        <n v="909"/>
        <n v="915"/>
        <n v="922"/>
        <n v="924"/>
        <n v="925"/>
        <n v="934"/>
        <n v="936"/>
        <n v="939"/>
        <n v="955"/>
        <n v="956"/>
        <n v="958"/>
        <n v="959"/>
        <n v="964"/>
        <n v="966"/>
        <n v="979"/>
        <n v="980"/>
        <n v="995"/>
        <n v="1000"/>
        <n v="1001"/>
        <n v="1027"/>
        <n v="1034"/>
        <n v="1035"/>
        <n v="1039"/>
        <n v="1052"/>
        <n v="1068"/>
        <n v="1072"/>
        <n v="1075"/>
        <n v="1083"/>
        <n v="1084"/>
        <n v="1088"/>
        <n v="1110"/>
        <n v="1118"/>
        <n v="1123"/>
        <n v="1124"/>
        <n v="1126"/>
        <n v="1141"/>
        <n v="1146"/>
        <n v="1149"/>
        <n v="1167"/>
        <n v="1178"/>
        <n v="1194"/>
        <n v="1196"/>
        <n v="1203"/>
        <n v="1214"/>
        <n v="1223"/>
        <n v="1233"/>
        <n v="1235"/>
        <n v="1238"/>
        <n v="1246"/>
        <n v="1249"/>
        <n v="1259"/>
        <n v="1283"/>
        <n v="1295"/>
        <n v="1315"/>
        <n v="1318"/>
        <n v="1336"/>
        <n v="1353"/>
        <n v="1360"/>
        <n v="1362"/>
        <n v="1404"/>
        <n v="1411"/>
        <n v="1439"/>
        <n v="1445"/>
        <n v="1530"/>
        <n v="1549"/>
        <n v="1560"/>
        <n v="1571"/>
        <n v="1761"/>
        <n v="1879"/>
        <n v="2108"/>
        <n v="2169"/>
        <n v="2195"/>
        <n v="2215"/>
        <n v="2268"/>
        <n v="2311"/>
        <n v="2319"/>
        <n v="2323"/>
        <n v="2387"/>
        <n v="2424"/>
        <n v="2458"/>
        <n v="2462"/>
        <n v="2504"/>
        <n v="2519"/>
        <n v="2550"/>
        <n v="2574"/>
        <n v="2622"/>
        <n v="2627"/>
        <n v="2638"/>
        <n v="2647"/>
        <n v="2679"/>
        <n v="2712"/>
        <n v="2716"/>
        <n v="2790"/>
        <n v="2842"/>
        <n v="2871"/>
        <n v="2884"/>
        <n v="2891"/>
        <n v="2915"/>
        <n v="2951"/>
        <n v="2963"/>
        <n v="3010"/>
        <n v="3186"/>
        <n v="3433"/>
        <n v="3506"/>
        <n v="3556"/>
        <n v="7506"/>
        <n v="7943"/>
        <n v="8004"/>
        <n v="8010"/>
        <n v="8135"/>
        <n v="8144"/>
        <n v="8263"/>
        <n v="8275"/>
        <n v="8527"/>
        <n v="8548"/>
        <n v="8918"/>
        <n v="9429"/>
      </sharedItems>
    </cacheField>
    <cacheField name="Categoría 6" numFmtId="0">
      <sharedItems containsSemiMixedTypes="0" containsString="0" containsNumber="1" containsInteger="1" minValue="121" maxValue="1948" count="140">
        <n v="121"/>
        <n v="123"/>
        <n v="127"/>
        <n v="131"/>
        <n v="132"/>
        <n v="145"/>
        <n v="148"/>
        <n v="150"/>
        <n v="151"/>
        <n v="155"/>
        <n v="156"/>
        <n v="158"/>
        <n v="168"/>
        <n v="170"/>
        <n v="179"/>
        <n v="184"/>
        <n v="190"/>
        <n v="191"/>
        <n v="197"/>
        <n v="200"/>
        <n v="204"/>
        <n v="219"/>
        <n v="220"/>
        <n v="224"/>
        <n v="226"/>
        <n v="230"/>
        <n v="232"/>
        <n v="237"/>
        <n v="239"/>
        <n v="252"/>
        <n v="253"/>
        <n v="256"/>
        <n v="265"/>
        <n v="268"/>
        <n v="271"/>
        <n v="276"/>
        <n v="283"/>
        <n v="287"/>
        <n v="295"/>
        <n v="298"/>
        <n v="303"/>
        <n v="304"/>
        <n v="316"/>
        <n v="318"/>
        <n v="326"/>
        <n v="330"/>
        <n v="337"/>
        <n v="338"/>
        <n v="343"/>
        <n v="345"/>
        <n v="346"/>
        <n v="347"/>
        <n v="351"/>
        <n v="354"/>
        <n v="359"/>
        <n v="364"/>
        <n v="366"/>
        <n v="369"/>
        <n v="373"/>
        <n v="376"/>
        <n v="381"/>
        <n v="383"/>
        <n v="388"/>
        <n v="390"/>
        <n v="391"/>
        <n v="392"/>
        <n v="394"/>
        <n v="401"/>
        <n v="413"/>
        <n v="414"/>
        <n v="415"/>
        <n v="418"/>
        <n v="420"/>
        <n v="423"/>
        <n v="428"/>
        <n v="429"/>
        <n v="430"/>
        <n v="431"/>
        <n v="436"/>
        <n v="441"/>
        <n v="442"/>
        <n v="443"/>
        <n v="444"/>
        <n v="445"/>
        <n v="447"/>
        <n v="453"/>
        <n v="455"/>
        <n v="459"/>
        <n v="460"/>
        <n v="462"/>
        <n v="467"/>
        <n v="480"/>
        <n v="487"/>
        <n v="490"/>
        <n v="492"/>
        <n v="497"/>
        <n v="506"/>
        <n v="507"/>
        <n v="509"/>
        <n v="527"/>
        <n v="530"/>
        <n v="532"/>
        <n v="540"/>
        <n v="543"/>
        <n v="545"/>
        <n v="555"/>
        <n v="564"/>
        <n v="565"/>
        <n v="566"/>
        <n v="569"/>
        <n v="572"/>
        <n v="576"/>
        <n v="577"/>
        <n v="599"/>
        <n v="603"/>
        <n v="642"/>
        <n v="650"/>
        <n v="669"/>
        <n v="681"/>
        <n v="684"/>
        <n v="685"/>
        <n v="690"/>
        <n v="717"/>
        <n v="784"/>
        <n v="792"/>
        <n v="857"/>
        <n v="908"/>
        <n v="1045"/>
        <n v="1381"/>
        <n v="1408"/>
        <n v="1474"/>
        <n v="1514"/>
        <n v="1516"/>
        <n v="1533"/>
        <n v="1541"/>
        <n v="1558"/>
        <n v="1598"/>
        <n v="1697"/>
        <n v="1787"/>
        <n v="1948"/>
      </sharedItems>
    </cacheField>
    <cacheField name="Categoría 7" numFmtId="0">
      <sharedItems containsSemiMixedTypes="0" containsString="0" containsNumber="1" containsInteger="1" minValue="292" maxValue="40186" count="156">
        <n v="292"/>
        <n v="295"/>
        <n v="298"/>
        <n v="325"/>
        <n v="328"/>
        <n v="334"/>
        <n v="348"/>
        <n v="355"/>
        <n v="374"/>
        <n v="379"/>
        <n v="386"/>
        <n v="402"/>
        <n v="411"/>
        <n v="414"/>
        <n v="447"/>
        <n v="462"/>
        <n v="464"/>
        <n v="532"/>
        <n v="597"/>
        <n v="598"/>
        <n v="637"/>
        <n v="668"/>
        <n v="673"/>
        <n v="724"/>
        <n v="5455"/>
        <n v="5466"/>
        <n v="5474"/>
        <n v="5484"/>
        <n v="5557"/>
        <n v="5773"/>
        <n v="5813"/>
        <n v="5878"/>
        <n v="5882"/>
        <n v="5888"/>
        <n v="6294"/>
        <n v="6393"/>
        <n v="6497"/>
        <n v="6600"/>
        <n v="6657"/>
        <n v="6707"/>
        <n v="6737"/>
        <n v="6807"/>
        <n v="6860"/>
        <n v="6982"/>
        <n v="7025"/>
        <n v="7178"/>
        <n v="7182"/>
        <n v="7267"/>
        <n v="7422"/>
        <n v="7561"/>
        <n v="7675"/>
        <n v="7796"/>
        <n v="7826"/>
        <n v="7909"/>
        <n v="8023"/>
        <n v="8046"/>
        <n v="8175"/>
        <n v="8237"/>
        <n v="8416"/>
        <n v="8482"/>
        <n v="8555"/>
        <n v="8636"/>
        <n v="8715"/>
        <n v="8893"/>
        <n v="9032"/>
        <n v="9104"/>
        <n v="9209"/>
        <n v="9227"/>
        <n v="9292"/>
        <n v="9401"/>
        <n v="9481"/>
        <n v="9578"/>
        <n v="9595"/>
        <n v="9662"/>
        <n v="9676"/>
        <n v="9744"/>
        <n v="9806"/>
        <n v="9956"/>
        <n v="10067"/>
        <n v="10068"/>
        <n v="10102"/>
        <n v="10168"/>
        <n v="10172"/>
        <n v="10270"/>
        <n v="10320"/>
        <n v="10376"/>
        <n v="10396"/>
        <n v="10564"/>
        <n v="10615"/>
        <n v="10707"/>
        <n v="10734"/>
        <n v="10807"/>
        <n v="10841"/>
        <n v="10857"/>
        <n v="10883"/>
        <n v="10901"/>
        <n v="11047"/>
        <n v="11056"/>
        <n v="11232"/>
        <n v="11236"/>
        <n v="11317"/>
        <n v="11386"/>
        <n v="11414"/>
        <n v="11449"/>
        <n v="11751"/>
        <n v="11863"/>
        <n v="12009"/>
        <n v="12119"/>
        <n v="12145"/>
        <n v="12579"/>
        <n v="12651"/>
        <n v="13128"/>
        <n v="13147"/>
        <n v="13180"/>
        <n v="13212"/>
        <n v="13425"/>
        <n v="13545"/>
        <n v="14004"/>
        <n v="14331"/>
        <n v="14937"/>
        <n v="15497"/>
        <n v="15598"/>
        <n v="16404"/>
        <n v="17424"/>
        <n v="17945"/>
        <n v="18085"/>
        <n v="18177"/>
        <n v="18211"/>
        <n v="19010"/>
        <n v="19884"/>
        <n v="19888"/>
        <n v="20024"/>
        <n v="20144"/>
        <n v="20247"/>
        <n v="20387"/>
        <n v="20536"/>
        <n v="20627"/>
        <n v="20689"/>
        <n v="21059"/>
        <n v="23105"/>
        <n v="25147"/>
        <n v="25611"/>
        <n v="25625"/>
        <n v="29432"/>
        <n v="31676"/>
        <n v="31716"/>
        <n v="32276"/>
        <n v="34203"/>
        <n v="36326"/>
        <n v="36460"/>
        <n v="36838"/>
        <n v="37532"/>
        <n v="37686"/>
        <n v="38847"/>
        <n v="39402"/>
        <n v="401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5"/>
    <x v="0"/>
    <x v="134"/>
    <x v="134"/>
    <x v="139"/>
    <x v="138"/>
    <x v="139"/>
    <x v="132"/>
    <x v="144"/>
  </r>
  <r>
    <x v="0"/>
    <x v="0"/>
    <x v="58"/>
    <x v="17"/>
    <x v="17"/>
    <x v="7"/>
    <x v="48"/>
    <x v="115"/>
    <x v="71"/>
  </r>
  <r>
    <x v="1"/>
    <x v="0"/>
    <x v="24"/>
    <x v="18"/>
    <x v="10"/>
    <x v="13"/>
    <x v="0"/>
    <x v="34"/>
    <x v="30"/>
  </r>
  <r>
    <x v="2"/>
    <x v="0"/>
    <x v="43"/>
    <x v="66"/>
    <x v="44"/>
    <x v="68"/>
    <x v="39"/>
    <x v="118"/>
    <x v="60"/>
  </r>
  <r>
    <x v="3"/>
    <x v="0"/>
    <x v="118"/>
    <x v="114"/>
    <x v="109"/>
    <x v="123"/>
    <x v="103"/>
    <x v="54"/>
    <x v="61"/>
  </r>
  <r>
    <x v="4"/>
    <x v="0"/>
    <x v="120"/>
    <x v="81"/>
    <x v="74"/>
    <x v="107"/>
    <x v="81"/>
    <x v="66"/>
    <x v="29"/>
  </r>
  <r>
    <x v="6"/>
    <x v="0"/>
    <x v="55"/>
    <x v="87"/>
    <x v="28"/>
    <x v="33"/>
    <x v="9"/>
    <x v="75"/>
    <x v="80"/>
  </r>
  <r>
    <x v="7"/>
    <x v="0"/>
    <x v="106"/>
    <x v="63"/>
    <x v="72"/>
    <x v="28"/>
    <x v="42"/>
    <x v="41"/>
    <x v="132"/>
  </r>
  <r>
    <x v="8"/>
    <x v="0"/>
    <x v="155"/>
    <x v="150"/>
    <x v="154"/>
    <x v="155"/>
    <x v="124"/>
    <x v="29"/>
    <x v="18"/>
  </r>
  <r>
    <x v="9"/>
    <x v="0"/>
    <x v="66"/>
    <x v="27"/>
    <x v="8"/>
    <x v="47"/>
    <x v="4"/>
    <x v="44"/>
    <x v="92"/>
  </r>
  <r>
    <x v="10"/>
    <x v="0"/>
    <x v="86"/>
    <x v="57"/>
    <x v="77"/>
    <x v="45"/>
    <x v="89"/>
    <x v="56"/>
    <x v="125"/>
  </r>
  <r>
    <x v="11"/>
    <x v="0"/>
    <x v="116"/>
    <x v="26"/>
    <x v="90"/>
    <x v="101"/>
    <x v="66"/>
    <x v="110"/>
    <x v="53"/>
  </r>
  <r>
    <x v="12"/>
    <x v="0"/>
    <x v="152"/>
    <x v="133"/>
    <x v="136"/>
    <x v="132"/>
    <x v="130"/>
    <x v="39"/>
    <x v="17"/>
  </r>
  <r>
    <x v="5"/>
    <x v="1"/>
    <x v="128"/>
    <x v="135"/>
    <x v="143"/>
    <x v="133"/>
    <x v="140"/>
    <x v="128"/>
    <x v="145"/>
  </r>
  <r>
    <x v="0"/>
    <x v="1"/>
    <x v="29"/>
    <x v="8"/>
    <x v="7"/>
    <x v="2"/>
    <x v="30"/>
    <x v="102"/>
    <x v="75"/>
  </r>
  <r>
    <x v="1"/>
    <x v="1"/>
    <x v="20"/>
    <x v="3"/>
    <x v="15"/>
    <x v="12"/>
    <x v="2"/>
    <x v="31"/>
    <x v="34"/>
  </r>
  <r>
    <x v="2"/>
    <x v="1"/>
    <x v="40"/>
    <x v="70"/>
    <x v="55"/>
    <x v="46"/>
    <x v="28"/>
    <x v="124"/>
    <x v="74"/>
  </r>
  <r>
    <x v="3"/>
    <x v="1"/>
    <x v="115"/>
    <x v="109"/>
    <x v="110"/>
    <x v="114"/>
    <x v="104"/>
    <x v="60"/>
    <x v="64"/>
  </r>
  <r>
    <x v="4"/>
    <x v="1"/>
    <x v="113"/>
    <x v="55"/>
    <x v="62"/>
    <x v="106"/>
    <x v="73"/>
    <x v="59"/>
    <x v="28"/>
  </r>
  <r>
    <x v="6"/>
    <x v="1"/>
    <x v="46"/>
    <x v="94"/>
    <x v="38"/>
    <x v="16"/>
    <x v="17"/>
    <x v="71"/>
    <x v="83"/>
  </r>
  <r>
    <x v="7"/>
    <x v="1"/>
    <x v="99"/>
    <x v="65"/>
    <x v="70"/>
    <x v="21"/>
    <x v="40"/>
    <x v="32"/>
    <x v="123"/>
  </r>
  <r>
    <x v="8"/>
    <x v="1"/>
    <x v="153"/>
    <x v="140"/>
    <x v="144"/>
    <x v="154"/>
    <x v="113"/>
    <x v="8"/>
    <x v="15"/>
  </r>
  <r>
    <x v="9"/>
    <x v="1"/>
    <x v="56"/>
    <x v="28"/>
    <x v="14"/>
    <x v="29"/>
    <x v="1"/>
    <x v="26"/>
    <x v="89"/>
  </r>
  <r>
    <x v="10"/>
    <x v="1"/>
    <x v="76"/>
    <x v="52"/>
    <x v="86"/>
    <x v="39"/>
    <x v="79"/>
    <x v="38"/>
    <x v="121"/>
  </r>
  <r>
    <x v="11"/>
    <x v="1"/>
    <x v="107"/>
    <x v="29"/>
    <x v="95"/>
    <x v="84"/>
    <x v="56"/>
    <x v="85"/>
    <x v="45"/>
  </r>
  <r>
    <x v="12"/>
    <x v="1"/>
    <x v="145"/>
    <x v="123"/>
    <x v="128"/>
    <x v="131"/>
    <x v="119"/>
    <x v="20"/>
    <x v="14"/>
  </r>
  <r>
    <x v="5"/>
    <x v="2"/>
    <x v="135"/>
    <x v="139"/>
    <x v="149"/>
    <x v="145"/>
    <x v="148"/>
    <x v="134"/>
    <x v="147"/>
  </r>
  <r>
    <x v="0"/>
    <x v="2"/>
    <x v="8"/>
    <x v="10"/>
    <x v="9"/>
    <x v="1"/>
    <x v="54"/>
    <x v="97"/>
    <x v="73"/>
  </r>
  <r>
    <x v="1"/>
    <x v="2"/>
    <x v="31"/>
    <x v="15"/>
    <x v="30"/>
    <x v="26"/>
    <x v="11"/>
    <x v="35"/>
    <x v="38"/>
  </r>
  <r>
    <x v="2"/>
    <x v="2"/>
    <x v="53"/>
    <x v="91"/>
    <x v="67"/>
    <x v="97"/>
    <x v="49"/>
    <x v="127"/>
    <x v="97"/>
  </r>
  <r>
    <x v="3"/>
    <x v="2"/>
    <x v="114"/>
    <x v="110"/>
    <x v="115"/>
    <x v="117"/>
    <x v="111"/>
    <x v="58"/>
    <x v="78"/>
  </r>
  <r>
    <x v="4"/>
    <x v="2"/>
    <x v="104"/>
    <x v="71"/>
    <x v="68"/>
    <x v="105"/>
    <x v="63"/>
    <x v="49"/>
    <x v="33"/>
  </r>
  <r>
    <x v="6"/>
    <x v="2"/>
    <x v="44"/>
    <x v="102"/>
    <x v="51"/>
    <x v="53"/>
    <x v="46"/>
    <x v="101"/>
    <x v="90"/>
  </r>
  <r>
    <x v="7"/>
    <x v="2"/>
    <x v="97"/>
    <x v="72"/>
    <x v="79"/>
    <x v="55"/>
    <x v="65"/>
    <x v="40"/>
    <x v="133"/>
  </r>
  <r>
    <x v="8"/>
    <x v="2"/>
    <x v="151"/>
    <x v="141"/>
    <x v="140"/>
    <x v="152"/>
    <x v="114"/>
    <x v="7"/>
    <x v="12"/>
  </r>
  <r>
    <x v="9"/>
    <x v="2"/>
    <x v="51"/>
    <x v="35"/>
    <x v="21"/>
    <x v="62"/>
    <x v="47"/>
    <x v="45"/>
    <x v="107"/>
  </r>
  <r>
    <x v="10"/>
    <x v="2"/>
    <x v="79"/>
    <x v="50"/>
    <x v="103"/>
    <x v="77"/>
    <x v="99"/>
    <x v="95"/>
    <x v="128"/>
  </r>
  <r>
    <x v="11"/>
    <x v="2"/>
    <x v="103"/>
    <x v="40"/>
    <x v="105"/>
    <x v="91"/>
    <x v="93"/>
    <x v="105"/>
    <x v="62"/>
  </r>
  <r>
    <x v="12"/>
    <x v="2"/>
    <x v="140"/>
    <x v="124"/>
    <x v="127"/>
    <x v="128"/>
    <x v="118"/>
    <x v="14"/>
    <x v="9"/>
  </r>
  <r>
    <x v="5"/>
    <x v="3"/>
    <x v="130"/>
    <x v="136"/>
    <x v="141"/>
    <x v="142"/>
    <x v="144"/>
    <x v="133"/>
    <x v="146"/>
  </r>
  <r>
    <x v="0"/>
    <x v="3"/>
    <x v="6"/>
    <x v="4"/>
    <x v="5"/>
    <x v="3"/>
    <x v="57"/>
    <x v="78"/>
    <x v="79"/>
  </r>
  <r>
    <x v="1"/>
    <x v="3"/>
    <x v="49"/>
    <x v="20"/>
    <x v="27"/>
    <x v="44"/>
    <x v="29"/>
    <x v="27"/>
    <x v="49"/>
  </r>
  <r>
    <x v="2"/>
    <x v="3"/>
    <x v="50"/>
    <x v="89"/>
    <x v="58"/>
    <x v="96"/>
    <x v="26"/>
    <x v="126"/>
    <x v="108"/>
  </r>
  <r>
    <x v="3"/>
    <x v="3"/>
    <x v="111"/>
    <x v="111"/>
    <x v="108"/>
    <x v="118"/>
    <x v="106"/>
    <x v="59"/>
    <x v="66"/>
  </r>
  <r>
    <x v="4"/>
    <x v="3"/>
    <x v="91"/>
    <x v="58"/>
    <x v="61"/>
    <x v="93"/>
    <x v="45"/>
    <x v="67"/>
    <x v="26"/>
  </r>
  <r>
    <x v="6"/>
    <x v="3"/>
    <x v="33"/>
    <x v="98"/>
    <x v="40"/>
    <x v="54"/>
    <x v="35"/>
    <x v="99"/>
    <x v="86"/>
  </r>
  <r>
    <x v="7"/>
    <x v="3"/>
    <x v="88"/>
    <x v="69"/>
    <x v="73"/>
    <x v="40"/>
    <x v="72"/>
    <x v="68"/>
    <x v="141"/>
  </r>
  <r>
    <x v="8"/>
    <x v="3"/>
    <x v="148"/>
    <x v="132"/>
    <x v="134"/>
    <x v="143"/>
    <x v="102"/>
    <x v="6"/>
    <x v="8"/>
  </r>
  <r>
    <x v="9"/>
    <x v="3"/>
    <x v="61"/>
    <x v="49"/>
    <x v="29"/>
    <x v="99"/>
    <x v="23"/>
    <x v="37"/>
    <x v="98"/>
  </r>
  <r>
    <x v="10"/>
    <x v="3"/>
    <x v="87"/>
    <x v="62"/>
    <x v="98"/>
    <x v="95"/>
    <x v="97"/>
    <x v="88"/>
    <x v="134"/>
  </r>
  <r>
    <x v="11"/>
    <x v="3"/>
    <x v="94"/>
    <x v="38"/>
    <x v="91"/>
    <x v="61"/>
    <x v="55"/>
    <x v="77"/>
    <x v="52"/>
  </r>
  <r>
    <x v="12"/>
    <x v="3"/>
    <x v="131"/>
    <x v="120"/>
    <x v="122"/>
    <x v="126"/>
    <x v="101"/>
    <x v="11"/>
    <x v="6"/>
  </r>
  <r>
    <x v="5"/>
    <x v="4"/>
    <x v="126"/>
    <x v="137"/>
    <x v="146"/>
    <x v="140"/>
    <x v="138"/>
    <x v="139"/>
    <x v="154"/>
  </r>
  <r>
    <x v="0"/>
    <x v="4"/>
    <x v="1"/>
    <x v="7"/>
    <x v="2"/>
    <x v="5"/>
    <x v="64"/>
    <x v="114"/>
    <x v="104"/>
  </r>
  <r>
    <x v="1"/>
    <x v="4"/>
    <x v="11"/>
    <x v="11"/>
    <x v="26"/>
    <x v="15"/>
    <x v="13"/>
    <x v="23"/>
    <x v="54"/>
  </r>
  <r>
    <x v="2"/>
    <x v="4"/>
    <x v="32"/>
    <x v="77"/>
    <x v="57"/>
    <x v="72"/>
    <x v="37"/>
    <x v="125"/>
    <x v="109"/>
  </r>
  <r>
    <x v="3"/>
    <x v="4"/>
    <x v="101"/>
    <x v="108"/>
    <x v="113"/>
    <x v="109"/>
    <x v="120"/>
    <x v="91"/>
    <x v="87"/>
  </r>
  <r>
    <x v="4"/>
    <x v="4"/>
    <x v="60"/>
    <x v="34"/>
    <x v="63"/>
    <x v="48"/>
    <x v="82"/>
    <x v="98"/>
    <x v="43"/>
  </r>
  <r>
    <x v="6"/>
    <x v="4"/>
    <x v="15"/>
    <x v="92"/>
    <x v="49"/>
    <x v="23"/>
    <x v="62"/>
    <x v="101"/>
    <x v="96"/>
  </r>
  <r>
    <x v="7"/>
    <x v="4"/>
    <x v="71"/>
    <x v="74"/>
    <x v="81"/>
    <x v="25"/>
    <x v="77"/>
    <x v="62"/>
    <x v="140"/>
  </r>
  <r>
    <x v="8"/>
    <x v="4"/>
    <x v="143"/>
    <x v="130"/>
    <x v="133"/>
    <x v="136"/>
    <x v="105"/>
    <x v="5"/>
    <x v="3"/>
  </r>
  <r>
    <x v="9"/>
    <x v="4"/>
    <x v="30"/>
    <x v="45"/>
    <x v="20"/>
    <x v="56"/>
    <x v="12"/>
    <x v="25"/>
    <x v="116"/>
  </r>
  <r>
    <x v="10"/>
    <x v="4"/>
    <x v="65"/>
    <x v="57"/>
    <x v="94"/>
    <x v="75"/>
    <x v="95"/>
    <x v="80"/>
    <x v="135"/>
  </r>
  <r>
    <x v="11"/>
    <x v="4"/>
    <x v="90"/>
    <x v="40"/>
    <x v="97"/>
    <x v="59"/>
    <x v="71"/>
    <x v="55"/>
    <x v="55"/>
  </r>
  <r>
    <x v="12"/>
    <x v="4"/>
    <x v="121"/>
    <x v="112"/>
    <x v="123"/>
    <x v="116"/>
    <x v="110"/>
    <x v="9"/>
    <x v="0"/>
  </r>
  <r>
    <x v="5"/>
    <x v="5"/>
    <x v="124"/>
    <x v="129"/>
    <x v="130"/>
    <x v="130"/>
    <x v="142"/>
    <x v="130"/>
    <x v="148"/>
  </r>
  <r>
    <x v="0"/>
    <x v="5"/>
    <x v="0"/>
    <x v="5"/>
    <x v="1"/>
    <x v="6"/>
    <x v="34"/>
    <x v="104"/>
    <x v="68"/>
  </r>
  <r>
    <x v="1"/>
    <x v="5"/>
    <x v="9"/>
    <x v="6"/>
    <x v="23"/>
    <x v="14"/>
    <x v="5"/>
    <x v="19"/>
    <x v="50"/>
  </r>
  <r>
    <x v="2"/>
    <x v="5"/>
    <x v="26"/>
    <x v="72"/>
    <x v="56"/>
    <x v="78"/>
    <x v="32"/>
    <x v="121"/>
    <x v="113"/>
  </r>
  <r>
    <x v="3"/>
    <x v="5"/>
    <x v="98"/>
    <x v="104"/>
    <x v="111"/>
    <x v="108"/>
    <x v="117"/>
    <x v="83"/>
    <x v="76"/>
  </r>
  <r>
    <x v="4"/>
    <x v="5"/>
    <x v="57"/>
    <x v="30"/>
    <x v="60"/>
    <x v="52"/>
    <x v="70"/>
    <x v="54"/>
    <x v="31"/>
  </r>
  <r>
    <x v="6"/>
    <x v="5"/>
    <x v="13"/>
    <x v="103"/>
    <x v="47"/>
    <x v="27"/>
    <x v="38"/>
    <x v="95"/>
    <x v="100"/>
  </r>
  <r>
    <x v="7"/>
    <x v="5"/>
    <x v="68"/>
    <x v="64"/>
    <x v="71"/>
    <x v="20"/>
    <x v="52"/>
    <x v="33"/>
    <x v="137"/>
  </r>
  <r>
    <x v="8"/>
    <x v="5"/>
    <x v="141"/>
    <x v="127"/>
    <x v="131"/>
    <x v="134"/>
    <x v="112"/>
    <x v="0"/>
    <x v="5"/>
  </r>
  <r>
    <x v="9"/>
    <x v="5"/>
    <x v="28"/>
    <x v="41"/>
    <x v="13"/>
    <x v="42"/>
    <x v="25"/>
    <x v="28"/>
    <x v="117"/>
  </r>
  <r>
    <x v="10"/>
    <x v="5"/>
    <x v="62"/>
    <x v="54"/>
    <x v="87"/>
    <x v="69"/>
    <x v="88"/>
    <x v="74"/>
    <x v="129"/>
  </r>
  <r>
    <x v="11"/>
    <x v="5"/>
    <x v="81"/>
    <x v="37"/>
    <x v="84"/>
    <x v="43"/>
    <x v="20"/>
    <x v="42"/>
    <x v="32"/>
  </r>
  <r>
    <x v="12"/>
    <x v="5"/>
    <x v="119"/>
    <x v="101"/>
    <x v="120"/>
    <x v="113"/>
    <x v="109"/>
    <x v="2"/>
    <x v="1"/>
  </r>
  <r>
    <x v="5"/>
    <x v="6"/>
    <x v="132"/>
    <x v="142"/>
    <x v="145"/>
    <x v="146"/>
    <x v="137"/>
    <x v="129"/>
    <x v="149"/>
  </r>
  <r>
    <x v="0"/>
    <x v="6"/>
    <x v="3"/>
    <x v="0"/>
    <x v="0"/>
    <x v="0"/>
    <x v="43"/>
    <x v="94"/>
    <x v="72"/>
  </r>
  <r>
    <x v="1"/>
    <x v="6"/>
    <x v="16"/>
    <x v="9"/>
    <x v="11"/>
    <x v="19"/>
    <x v="7"/>
    <x v="15"/>
    <x v="42"/>
  </r>
  <r>
    <x v="2"/>
    <x v="6"/>
    <x v="36"/>
    <x v="79"/>
    <x v="48"/>
    <x v="81"/>
    <x v="24"/>
    <x v="109"/>
    <x v="88"/>
  </r>
  <r>
    <x v="3"/>
    <x v="6"/>
    <x v="108"/>
    <x v="113"/>
    <x v="112"/>
    <x v="119"/>
    <x v="115"/>
    <x v="84"/>
    <x v="81"/>
  </r>
  <r>
    <x v="4"/>
    <x v="6"/>
    <x v="63"/>
    <x v="31"/>
    <x v="53"/>
    <x v="49"/>
    <x v="68"/>
    <x v="43"/>
    <x v="35"/>
  </r>
  <r>
    <x v="6"/>
    <x v="6"/>
    <x v="23"/>
    <x v="96"/>
    <x v="37"/>
    <x v="35"/>
    <x v="16"/>
    <x v="61"/>
    <x v="77"/>
  </r>
  <r>
    <x v="7"/>
    <x v="6"/>
    <x v="85"/>
    <x v="85"/>
    <x v="76"/>
    <x v="63"/>
    <x v="61"/>
    <x v="52"/>
    <x v="127"/>
  </r>
  <r>
    <x v="8"/>
    <x v="6"/>
    <x v="146"/>
    <x v="126"/>
    <x v="132"/>
    <x v="135"/>
    <x v="116"/>
    <x v="1"/>
    <x v="10"/>
  </r>
  <r>
    <x v="9"/>
    <x v="6"/>
    <x v="42"/>
    <x v="32"/>
    <x v="19"/>
    <x v="58"/>
    <x v="18"/>
    <x v="22"/>
    <x v="114"/>
  </r>
  <r>
    <x v="10"/>
    <x v="6"/>
    <x v="69"/>
    <x v="59"/>
    <x v="89"/>
    <x v="71"/>
    <x v="85"/>
    <x v="53"/>
    <x v="126"/>
  </r>
  <r>
    <x v="11"/>
    <x v="6"/>
    <x v="83"/>
    <x v="23"/>
    <x v="78"/>
    <x v="37"/>
    <x v="14"/>
    <x v="47"/>
    <x v="27"/>
  </r>
  <r>
    <x v="12"/>
    <x v="6"/>
    <x v="123"/>
    <x v="106"/>
    <x v="121"/>
    <x v="115"/>
    <x v="108"/>
    <x v="3"/>
    <x v="4"/>
  </r>
  <r>
    <x v="5"/>
    <x v="7"/>
    <x v="127"/>
    <x v="143"/>
    <x v="148"/>
    <x v="144"/>
    <x v="146"/>
    <x v="136"/>
    <x v="150"/>
  </r>
  <r>
    <x v="0"/>
    <x v="7"/>
    <x v="2"/>
    <x v="2"/>
    <x v="4"/>
    <x v="4"/>
    <x v="48"/>
    <x v="93"/>
    <x v="65"/>
  </r>
  <r>
    <x v="1"/>
    <x v="7"/>
    <x v="10"/>
    <x v="12"/>
    <x v="16"/>
    <x v="18"/>
    <x v="3"/>
    <x v="18"/>
    <x v="48"/>
  </r>
  <r>
    <x v="2"/>
    <x v="7"/>
    <x v="27"/>
    <x v="76"/>
    <x v="46"/>
    <x v="79"/>
    <x v="22"/>
    <x v="108"/>
    <x v="85"/>
  </r>
  <r>
    <x v="3"/>
    <x v="7"/>
    <x v="102"/>
    <x v="105"/>
    <x v="114"/>
    <x v="110"/>
    <x v="126"/>
    <x v="87"/>
    <x v="91"/>
  </r>
  <r>
    <x v="4"/>
    <x v="7"/>
    <x v="59"/>
    <x v="24"/>
    <x v="54"/>
    <x v="51"/>
    <x v="76"/>
    <x v="37"/>
    <x v="25"/>
  </r>
  <r>
    <x v="6"/>
    <x v="7"/>
    <x v="14"/>
    <x v="97"/>
    <x v="42"/>
    <x v="32"/>
    <x v="50"/>
    <x v="72"/>
    <x v="93"/>
  </r>
  <r>
    <x v="7"/>
    <x v="7"/>
    <x v="72"/>
    <x v="68"/>
    <x v="75"/>
    <x v="31"/>
    <x v="51"/>
    <x v="69"/>
    <x v="136"/>
  </r>
  <r>
    <x v="8"/>
    <x v="7"/>
    <x v="144"/>
    <x v="128"/>
    <x v="135"/>
    <x v="137"/>
    <x v="122"/>
    <x v="3"/>
    <x v="11"/>
  </r>
  <r>
    <x v="9"/>
    <x v="7"/>
    <x v="34"/>
    <x v="39"/>
    <x v="22"/>
    <x v="50"/>
    <x v="31"/>
    <x v="31"/>
    <x v="115"/>
  </r>
  <r>
    <x v="10"/>
    <x v="7"/>
    <x v="67"/>
    <x v="61"/>
    <x v="93"/>
    <x v="76"/>
    <x v="92"/>
    <x v="46"/>
    <x v="131"/>
  </r>
  <r>
    <x v="11"/>
    <x v="7"/>
    <x v="89"/>
    <x v="33"/>
    <x v="92"/>
    <x v="70"/>
    <x v="53"/>
    <x v="70"/>
    <x v="36"/>
  </r>
  <r>
    <x v="12"/>
    <x v="7"/>
    <x v="122"/>
    <x v="107"/>
    <x v="124"/>
    <x v="112"/>
    <x v="107"/>
    <x v="4"/>
    <x v="2"/>
  </r>
  <r>
    <x v="5"/>
    <x v="8"/>
    <x v="133"/>
    <x v="145"/>
    <x v="151"/>
    <x v="141"/>
    <x v="147"/>
    <x v="135"/>
    <x v="155"/>
  </r>
  <r>
    <x v="0"/>
    <x v="8"/>
    <x v="4"/>
    <x v="1"/>
    <x v="3"/>
    <x v="8"/>
    <x v="59"/>
    <x v="107"/>
    <x v="94"/>
  </r>
  <r>
    <x v="1"/>
    <x v="8"/>
    <x v="17"/>
    <x v="25"/>
    <x v="24"/>
    <x v="17"/>
    <x v="15"/>
    <x v="30"/>
    <x v="58"/>
  </r>
  <r>
    <x v="2"/>
    <x v="8"/>
    <x v="35"/>
    <x v="78"/>
    <x v="52"/>
    <x v="83"/>
    <x v="41"/>
    <x v="119"/>
    <x v="84"/>
  </r>
  <r>
    <x v="3"/>
    <x v="8"/>
    <x v="105"/>
    <x v="115"/>
    <x v="116"/>
    <x v="111"/>
    <x v="129"/>
    <x v="89"/>
    <x v="102"/>
  </r>
  <r>
    <x v="4"/>
    <x v="8"/>
    <x v="64"/>
    <x v="30"/>
    <x v="59"/>
    <x v="73"/>
    <x v="69"/>
    <x v="51"/>
    <x v="37"/>
  </r>
  <r>
    <x v="6"/>
    <x v="8"/>
    <x v="19"/>
    <x v="95"/>
    <x v="43"/>
    <x v="30"/>
    <x v="44"/>
    <x v="79"/>
    <x v="69"/>
  </r>
  <r>
    <x v="7"/>
    <x v="8"/>
    <x v="77"/>
    <x v="86"/>
    <x v="82"/>
    <x v="36"/>
    <x v="78"/>
    <x v="81"/>
    <x v="138"/>
  </r>
  <r>
    <x v="8"/>
    <x v="8"/>
    <x v="147"/>
    <x v="131"/>
    <x v="137"/>
    <x v="139"/>
    <x v="132"/>
    <x v="10"/>
    <x v="22"/>
  </r>
  <r>
    <x v="9"/>
    <x v="8"/>
    <x v="47"/>
    <x v="48"/>
    <x v="34"/>
    <x v="64"/>
    <x v="27"/>
    <x v="63"/>
    <x v="118"/>
  </r>
  <r>
    <x v="10"/>
    <x v="8"/>
    <x v="80"/>
    <x v="73"/>
    <x v="101"/>
    <x v="92"/>
    <x v="94"/>
    <x v="90"/>
    <x v="130"/>
  </r>
  <r>
    <x v="11"/>
    <x v="8"/>
    <x v="92"/>
    <x v="43"/>
    <x v="102"/>
    <x v="66"/>
    <x v="74"/>
    <x v="87"/>
    <x v="41"/>
  </r>
  <r>
    <x v="12"/>
    <x v="8"/>
    <x v="125"/>
    <x v="116"/>
    <x v="125"/>
    <x v="120"/>
    <x v="123"/>
    <x v="12"/>
    <x v="13"/>
  </r>
  <r>
    <x v="5"/>
    <x v="9"/>
    <x v="136"/>
    <x v="144"/>
    <x v="150"/>
    <x v="151"/>
    <x v="141"/>
    <x v="131"/>
    <x v="152"/>
  </r>
  <r>
    <x v="0"/>
    <x v="9"/>
    <x v="5"/>
    <x v="14"/>
    <x v="6"/>
    <x v="10"/>
    <x v="67"/>
    <x v="111"/>
    <x v="95"/>
  </r>
  <r>
    <x v="1"/>
    <x v="9"/>
    <x v="22"/>
    <x v="19"/>
    <x v="25"/>
    <x v="24"/>
    <x v="6"/>
    <x v="21"/>
    <x v="51"/>
  </r>
  <r>
    <x v="2"/>
    <x v="9"/>
    <x v="41"/>
    <x v="82"/>
    <x v="50"/>
    <x v="94"/>
    <x v="37"/>
    <x v="120"/>
    <x v="63"/>
  </r>
  <r>
    <x v="3"/>
    <x v="9"/>
    <x v="110"/>
    <x v="119"/>
    <x v="117"/>
    <x v="122"/>
    <x v="125"/>
    <x v="100"/>
    <x v="103"/>
  </r>
  <r>
    <x v="4"/>
    <x v="9"/>
    <x v="70"/>
    <x v="42"/>
    <x v="65"/>
    <x v="74"/>
    <x v="80"/>
    <x v="56"/>
    <x v="46"/>
  </r>
  <r>
    <x v="6"/>
    <x v="9"/>
    <x v="21"/>
    <x v="100"/>
    <x v="39"/>
    <x v="41"/>
    <x v="36"/>
    <x v="82"/>
    <x v="40"/>
  </r>
  <r>
    <x v="7"/>
    <x v="9"/>
    <x v="84"/>
    <x v="90"/>
    <x v="80"/>
    <x v="60"/>
    <x v="67"/>
    <x v="48"/>
    <x v="119"/>
  </r>
  <r>
    <x v="8"/>
    <x v="9"/>
    <x v="149"/>
    <x v="138"/>
    <x v="138"/>
    <x v="148"/>
    <x v="127"/>
    <x v="13"/>
    <x v="19"/>
  </r>
  <r>
    <x v="9"/>
    <x v="9"/>
    <x v="48"/>
    <x v="56"/>
    <x v="33"/>
    <x v="90"/>
    <x v="19"/>
    <x v="50"/>
    <x v="112"/>
  </r>
  <r>
    <x v="10"/>
    <x v="9"/>
    <x v="75"/>
    <x v="84"/>
    <x v="96"/>
    <x v="100"/>
    <x v="83"/>
    <x v="76"/>
    <x v="120"/>
  </r>
  <r>
    <x v="11"/>
    <x v="9"/>
    <x v="96"/>
    <x v="51"/>
    <x v="100"/>
    <x v="82"/>
    <x v="93"/>
    <x v="72"/>
    <x v="39"/>
  </r>
  <r>
    <x v="12"/>
    <x v="9"/>
    <x v="129"/>
    <x v="121"/>
    <x v="126"/>
    <x v="125"/>
    <x v="121"/>
    <x v="12"/>
    <x v="7"/>
  </r>
  <r>
    <x v="5"/>
    <x v="10"/>
    <x v="137"/>
    <x v="146"/>
    <x v="152"/>
    <x v="147"/>
    <x v="145"/>
    <x v="138"/>
    <x v="153"/>
  </r>
  <r>
    <x v="0"/>
    <x v="10"/>
    <x v="7"/>
    <x v="22"/>
    <x v="12"/>
    <x v="11"/>
    <x v="58"/>
    <x v="112"/>
    <x v="110"/>
  </r>
  <r>
    <x v="1"/>
    <x v="10"/>
    <x v="25"/>
    <x v="16"/>
    <x v="32"/>
    <x v="22"/>
    <x v="21"/>
    <x v="36"/>
    <x v="67"/>
  </r>
  <r>
    <x v="2"/>
    <x v="10"/>
    <x v="38"/>
    <x v="80"/>
    <x v="66"/>
    <x v="87"/>
    <x v="50"/>
    <x v="122"/>
    <x v="99"/>
  </r>
  <r>
    <x v="3"/>
    <x v="10"/>
    <x v="112"/>
    <x v="117"/>
    <x v="118"/>
    <x v="121"/>
    <x v="128"/>
    <x v="116"/>
    <x v="106"/>
  </r>
  <r>
    <x v="4"/>
    <x v="10"/>
    <x v="78"/>
    <x v="47"/>
    <x v="69"/>
    <x v="80"/>
    <x v="96"/>
    <x v="64"/>
    <x v="56"/>
  </r>
  <r>
    <x v="6"/>
    <x v="10"/>
    <x v="18"/>
    <x v="99"/>
    <x v="41"/>
    <x v="38"/>
    <x v="34"/>
    <x v="87"/>
    <x v="59"/>
  </r>
  <r>
    <x v="7"/>
    <x v="10"/>
    <x v="82"/>
    <x v="88"/>
    <x v="83"/>
    <x v="67"/>
    <x v="87"/>
    <x v="113"/>
    <x v="143"/>
  </r>
  <r>
    <x v="8"/>
    <x v="10"/>
    <x v="150"/>
    <x v="147"/>
    <x v="147"/>
    <x v="150"/>
    <x v="134"/>
    <x v="16"/>
    <x v="21"/>
  </r>
  <r>
    <x v="9"/>
    <x v="10"/>
    <x v="45"/>
    <x v="53"/>
    <x v="35"/>
    <x v="85"/>
    <x v="10"/>
    <x v="65"/>
    <x v="122"/>
  </r>
  <r>
    <x v="10"/>
    <x v="10"/>
    <x v="74"/>
    <x v="83"/>
    <x v="106"/>
    <x v="103"/>
    <x v="98"/>
    <x v="103"/>
    <x v="142"/>
  </r>
  <r>
    <x v="11"/>
    <x v="10"/>
    <x v="95"/>
    <x v="44"/>
    <x v="104"/>
    <x v="89"/>
    <x v="86"/>
    <x v="51"/>
    <x v="47"/>
  </r>
  <r>
    <x v="12"/>
    <x v="10"/>
    <x v="138"/>
    <x v="122"/>
    <x v="129"/>
    <x v="127"/>
    <x v="133"/>
    <x v="17"/>
    <x v="16"/>
  </r>
  <r>
    <x v="5"/>
    <x v="11"/>
    <x v="139"/>
    <x v="148"/>
    <x v="153"/>
    <x v="149"/>
    <x v="143"/>
    <x v="137"/>
    <x v="151"/>
  </r>
  <r>
    <x v="0"/>
    <x v="11"/>
    <x v="12"/>
    <x v="21"/>
    <x v="18"/>
    <x v="9"/>
    <x v="75"/>
    <x v="106"/>
    <x v="82"/>
  </r>
  <r>
    <x v="1"/>
    <x v="11"/>
    <x v="39"/>
    <x v="13"/>
    <x v="36"/>
    <x v="34"/>
    <x v="8"/>
    <x v="31"/>
    <x v="57"/>
  </r>
  <r>
    <x v="2"/>
    <x v="11"/>
    <x v="52"/>
    <x v="75"/>
    <x v="64"/>
    <x v="102"/>
    <x v="60"/>
    <x v="123"/>
    <x v="105"/>
  </r>
  <r>
    <x v="3"/>
    <x v="11"/>
    <x v="117"/>
    <x v="118"/>
    <x v="119"/>
    <x v="124"/>
    <x v="131"/>
    <x v="117"/>
    <x v="101"/>
  </r>
  <r>
    <x v="4"/>
    <x v="11"/>
    <x v="100"/>
    <x v="60"/>
    <x v="88"/>
    <x v="104"/>
    <x v="100"/>
    <x v="48"/>
    <x v="24"/>
  </r>
  <r>
    <x v="6"/>
    <x v="11"/>
    <x v="37"/>
    <x v="93"/>
    <x v="45"/>
    <x v="65"/>
    <x v="46"/>
    <x v="96"/>
    <x v="70"/>
  </r>
  <r>
    <x v="7"/>
    <x v="11"/>
    <x v="93"/>
    <x v="67"/>
    <x v="85"/>
    <x v="57"/>
    <x v="84"/>
    <x v="92"/>
    <x v="139"/>
  </r>
  <r>
    <x v="8"/>
    <x v="11"/>
    <x v="154"/>
    <x v="149"/>
    <x v="155"/>
    <x v="153"/>
    <x v="136"/>
    <x v="24"/>
    <x v="23"/>
  </r>
  <r>
    <x v="9"/>
    <x v="11"/>
    <x v="54"/>
    <x v="46"/>
    <x v="31"/>
    <x v="86"/>
    <x v="33"/>
    <x v="57"/>
    <x v="111"/>
  </r>
  <r>
    <x v="10"/>
    <x v="11"/>
    <x v="73"/>
    <x v="69"/>
    <x v="99"/>
    <x v="88"/>
    <x v="91"/>
    <x v="86"/>
    <x v="124"/>
  </r>
  <r>
    <x v="11"/>
    <x v="11"/>
    <x v="109"/>
    <x v="36"/>
    <x v="107"/>
    <x v="98"/>
    <x v="90"/>
    <x v="73"/>
    <x v="44"/>
  </r>
  <r>
    <x v="12"/>
    <x v="11"/>
    <x v="142"/>
    <x v="125"/>
    <x v="142"/>
    <x v="129"/>
    <x v="135"/>
    <x v="24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185" firstHeaderRow="1" firstDataRow="2" firstDataCol="2"/>
  <pivotFields count="9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7">
    <dataField name="Categoría 01" fld="2" subtotal="sum" numFmtId="164"/>
    <dataField name="Categoría 02" fld="3" subtotal="sum" numFmtId="164"/>
    <dataField name="Categoría 03" fld="4" subtotal="sum" numFmtId="164"/>
    <dataField name="Categoría 04" fld="5" subtotal="sum" numFmtId="164"/>
    <dataField name="Categoría 05" fld="6" subtotal="sum" numFmtId="164"/>
    <dataField name="Categoría 06" fld="7" subtotal="sum" numFmtId="164"/>
    <dataField name="Categoría 07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99"/>
    <col collapsed="false" customWidth="true" hidden="false" outlineLevel="0" max="9" min="3" style="0" width="13.85"/>
    <col collapsed="false" customWidth="true" hidden="false" outlineLevel="0" max="10" min="10" style="0" width="14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5.75" hidden="false" customHeight="false" outlineLevel="0" collapsed="false">
      <c r="A4" s="4" t="n">
        <v>40878</v>
      </c>
      <c r="B4" s="5"/>
      <c r="C4" s="6" t="n">
        <v>2080643</v>
      </c>
      <c r="D4" s="6" t="n">
        <v>20848</v>
      </c>
      <c r="E4" s="6" t="n">
        <v>95186</v>
      </c>
      <c r="F4" s="6" t="n">
        <v>115253</v>
      </c>
      <c r="G4" s="6" t="n">
        <v>29201</v>
      </c>
      <c r="H4" s="6" t="n">
        <v>7005</v>
      </c>
      <c r="I4" s="6" t="n">
        <v>156690</v>
      </c>
      <c r="J4" s="6" t="n">
        <f aca="false">SUM(C4:I4)</f>
        <v>2504826</v>
      </c>
    </row>
    <row r="5" customFormat="false" ht="12.75" hidden="false" customHeight="false" outlineLevel="0" collapsed="false">
      <c r="A5" s="7"/>
      <c r="B5" s="8" t="s">
        <v>10</v>
      </c>
      <c r="C5" s="9" t="n">
        <v>24386</v>
      </c>
      <c r="D5" s="9" t="n">
        <v>183</v>
      </c>
      <c r="E5" s="9" t="n">
        <v>1768</v>
      </c>
      <c r="F5" s="9" t="n">
        <v>211</v>
      </c>
      <c r="G5" s="9" t="n">
        <v>1214</v>
      </c>
      <c r="H5" s="9" t="n">
        <v>564</v>
      </c>
      <c r="I5" s="10" t="n">
        <v>10172</v>
      </c>
      <c r="J5" s="11" t="n">
        <f aca="false">SUM(C5:I5)</f>
        <v>38498</v>
      </c>
    </row>
    <row r="6" customFormat="false" ht="12.75" hidden="false" customHeight="false" outlineLevel="0" collapsed="false">
      <c r="A6" s="7"/>
      <c r="B6" s="8" t="s">
        <v>11</v>
      </c>
      <c r="C6" s="9" t="n">
        <v>31428</v>
      </c>
      <c r="D6" s="9" t="n">
        <v>133</v>
      </c>
      <c r="E6" s="9" t="n">
        <v>2146</v>
      </c>
      <c r="F6" s="9" t="n">
        <v>2659</v>
      </c>
      <c r="G6" s="9" t="n">
        <v>781</v>
      </c>
      <c r="H6" s="9" t="n">
        <v>256</v>
      </c>
      <c r="I6" s="10" t="n">
        <v>8237</v>
      </c>
      <c r="J6" s="11" t="n">
        <f aca="false">SUM(C6:I6)</f>
        <v>45640</v>
      </c>
    </row>
    <row r="7" customFormat="false" ht="12.75" hidden="false" customHeight="false" outlineLevel="0" collapsed="false">
      <c r="A7" s="7"/>
      <c r="B7" s="8" t="s">
        <v>12</v>
      </c>
      <c r="C7" s="9" t="n">
        <v>37647</v>
      </c>
      <c r="D7" s="9" t="n">
        <v>734</v>
      </c>
      <c r="E7" s="9" t="n">
        <v>2785</v>
      </c>
      <c r="F7" s="9" t="n">
        <v>3701</v>
      </c>
      <c r="G7" s="9" t="n">
        <v>1084</v>
      </c>
      <c r="H7" s="9" t="n">
        <v>784</v>
      </c>
      <c r="I7" s="10" t="n">
        <v>11863</v>
      </c>
      <c r="J7" s="11" t="n">
        <f aca="false">SUM(C7:I7)</f>
        <v>58598</v>
      </c>
    </row>
    <row r="8" customFormat="false" ht="12.75" hidden="false" customHeight="false" outlineLevel="0" collapsed="false">
      <c r="A8" s="7"/>
      <c r="B8" s="8" t="s">
        <v>13</v>
      </c>
      <c r="C8" s="9" t="n">
        <v>130622</v>
      </c>
      <c r="D8" s="9" t="n">
        <v>1684</v>
      </c>
      <c r="E8" s="9" t="n">
        <v>8002</v>
      </c>
      <c r="F8" s="9" t="n">
        <v>9668</v>
      </c>
      <c r="G8" s="9" t="n">
        <v>2963</v>
      </c>
      <c r="H8" s="9" t="n">
        <v>669</v>
      </c>
      <c r="I8" s="10" t="n">
        <v>11386</v>
      </c>
      <c r="J8" s="11" t="n">
        <f aca="false">SUM(C8:I8)</f>
        <v>164994</v>
      </c>
    </row>
    <row r="9" customFormat="false" ht="12.75" hidden="false" customHeight="false" outlineLevel="0" collapsed="false">
      <c r="A9" s="7"/>
      <c r="B9" s="8" t="s">
        <v>14</v>
      </c>
      <c r="C9" s="9" t="n">
        <v>87281</v>
      </c>
      <c r="D9" s="9" t="n">
        <v>526</v>
      </c>
      <c r="E9" s="9" t="n">
        <v>3889</v>
      </c>
      <c r="F9" s="9" t="n">
        <v>3878</v>
      </c>
      <c r="G9" s="9" t="n">
        <v>1879</v>
      </c>
      <c r="H9" s="9" t="n">
        <v>343</v>
      </c>
      <c r="I9" s="10" t="n">
        <v>5455</v>
      </c>
      <c r="J9" s="11" t="n">
        <f aca="false">SUM(C9:I9)</f>
        <v>103251</v>
      </c>
    </row>
    <row r="10" customFormat="false" ht="12.75" hidden="false" customHeight="false" outlineLevel="0" collapsed="false">
      <c r="A10" s="7"/>
      <c r="B10" s="8" t="s">
        <v>15</v>
      </c>
      <c r="C10" s="9" t="n">
        <v>321699</v>
      </c>
      <c r="D10" s="9" t="n">
        <v>5606</v>
      </c>
      <c r="E10" s="9" t="n">
        <v>19897</v>
      </c>
      <c r="F10" s="9" t="n">
        <v>31496</v>
      </c>
      <c r="G10" s="9" t="n">
        <v>8263</v>
      </c>
      <c r="H10" s="9" t="n">
        <v>1697</v>
      </c>
      <c r="I10" s="10" t="n">
        <v>37532</v>
      </c>
      <c r="J10" s="11" t="n">
        <f aca="false">SUM(C10:I10)</f>
        <v>426190</v>
      </c>
    </row>
    <row r="11" customFormat="false" ht="12.75" hidden="false" customHeight="false" outlineLevel="0" collapsed="false">
      <c r="A11" s="7"/>
      <c r="B11" s="8" t="s">
        <v>16</v>
      </c>
      <c r="C11" s="9" t="n">
        <v>31187</v>
      </c>
      <c r="D11" s="9" t="n">
        <v>972</v>
      </c>
      <c r="E11" s="9" t="n">
        <v>2338</v>
      </c>
      <c r="F11" s="9" t="n">
        <v>2982</v>
      </c>
      <c r="G11" s="9" t="n">
        <v>979</v>
      </c>
      <c r="H11" s="9" t="n">
        <v>506</v>
      </c>
      <c r="I11" s="10" t="n">
        <v>9481</v>
      </c>
      <c r="J11" s="11" t="n">
        <f aca="false">SUM(C11:I11)</f>
        <v>48445</v>
      </c>
    </row>
    <row r="12" customFormat="false" ht="12.75" hidden="false" customHeight="false" outlineLevel="0" collapsed="false">
      <c r="A12" s="7"/>
      <c r="B12" s="8" t="s">
        <v>17</v>
      </c>
      <c r="C12" s="9" t="n">
        <v>81763</v>
      </c>
      <c r="D12" s="9" t="n">
        <v>670</v>
      </c>
      <c r="E12" s="9" t="n">
        <v>3813</v>
      </c>
      <c r="F12" s="9" t="n">
        <v>2907</v>
      </c>
      <c r="G12" s="9" t="n">
        <v>1295</v>
      </c>
      <c r="H12" s="9" t="n">
        <v>487</v>
      </c>
      <c r="I12" s="10" t="n">
        <v>23105</v>
      </c>
      <c r="J12" s="11" t="n">
        <f aca="false">SUM(C12:I12)</f>
        <v>114040</v>
      </c>
    </row>
    <row r="13" customFormat="false" ht="12.75" hidden="false" customHeight="false" outlineLevel="0" collapsed="false">
      <c r="A13" s="7"/>
      <c r="B13" s="8" t="s">
        <v>18</v>
      </c>
      <c r="C13" s="9" t="n">
        <v>730693</v>
      </c>
      <c r="D13" s="9" t="n">
        <v>5993</v>
      </c>
      <c r="E13" s="9" t="n">
        <v>22588</v>
      </c>
      <c r="F13" s="9" t="n">
        <v>33913</v>
      </c>
      <c r="G13" s="9" t="n">
        <v>3556</v>
      </c>
      <c r="H13" s="9" t="n">
        <v>226</v>
      </c>
      <c r="I13" s="10" t="n">
        <v>724</v>
      </c>
      <c r="J13" s="11" t="n">
        <f aca="false">SUM(C13:I13)</f>
        <v>797693</v>
      </c>
      <c r="K13" s="12"/>
    </row>
    <row r="14" customFormat="false" ht="12.75" hidden="false" customHeight="false" outlineLevel="0" collapsed="false">
      <c r="A14" s="7"/>
      <c r="B14" s="8" t="s">
        <v>19</v>
      </c>
      <c r="C14" s="9" t="n">
        <v>38526</v>
      </c>
      <c r="D14" s="9" t="n">
        <v>356</v>
      </c>
      <c r="E14" s="9" t="n">
        <v>2042</v>
      </c>
      <c r="F14" s="9" t="n">
        <v>3308</v>
      </c>
      <c r="G14" s="9" t="n">
        <v>915</v>
      </c>
      <c r="H14" s="9" t="n">
        <v>369</v>
      </c>
      <c r="I14" s="10" t="n">
        <v>13128</v>
      </c>
      <c r="J14" s="11" t="n">
        <f aca="false">SUM(C14:I14)</f>
        <v>58644</v>
      </c>
    </row>
    <row r="15" customFormat="false" ht="12.75" hidden="false" customHeight="false" outlineLevel="0" collapsed="false">
      <c r="A15" s="7"/>
      <c r="B15" s="8" t="s">
        <v>20</v>
      </c>
      <c r="C15" s="9" t="n">
        <v>57520</v>
      </c>
      <c r="D15" s="9" t="n">
        <v>680</v>
      </c>
      <c r="E15" s="9" t="n">
        <v>4420</v>
      </c>
      <c r="F15" s="9" t="n">
        <v>3355</v>
      </c>
      <c r="G15" s="9" t="n">
        <v>1404</v>
      </c>
      <c r="H15" s="9" t="n">
        <v>455</v>
      </c>
      <c r="I15" s="10" t="n">
        <v>17945</v>
      </c>
      <c r="J15" s="11" t="n">
        <f aca="false">SUM(C15:I15)</f>
        <v>85779</v>
      </c>
    </row>
    <row r="16" customFormat="false" ht="12.75" hidden="false" customHeight="false" outlineLevel="0" collapsed="false">
      <c r="A16" s="7"/>
      <c r="B16" s="8" t="s">
        <v>21</v>
      </c>
      <c r="C16" s="9" t="n">
        <v>104540</v>
      </c>
      <c r="D16" s="9" t="n">
        <v>268</v>
      </c>
      <c r="E16" s="9" t="n">
        <v>4976</v>
      </c>
      <c r="F16" s="9" t="n">
        <v>3598</v>
      </c>
      <c r="G16" s="9" t="n">
        <v>1362</v>
      </c>
      <c r="H16" s="9" t="n">
        <v>423</v>
      </c>
      <c r="I16" s="10" t="n">
        <v>7025</v>
      </c>
      <c r="J16" s="11" t="n">
        <f aca="false">SUM(C16:I16)</f>
        <v>122192</v>
      </c>
    </row>
    <row r="17" customFormat="false" ht="12.75" hidden="false" customHeight="false" outlineLevel="0" collapsed="false">
      <c r="A17" s="7"/>
      <c r="B17" s="8" t="s">
        <v>22</v>
      </c>
      <c r="C17" s="9" t="n">
        <v>403351</v>
      </c>
      <c r="D17" s="9" t="n">
        <v>3043</v>
      </c>
      <c r="E17" s="9" t="n">
        <v>16522</v>
      </c>
      <c r="F17" s="9" t="n">
        <v>13577</v>
      </c>
      <c r="G17" s="9" t="n">
        <v>3506</v>
      </c>
      <c r="H17" s="9" t="n">
        <v>226</v>
      </c>
      <c r="I17" s="10" t="n">
        <v>637</v>
      </c>
      <c r="J17" s="11" t="n">
        <f aca="false">SUM(C17:I17)</f>
        <v>440862</v>
      </c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4" t="n">
        <v>40848</v>
      </c>
      <c r="B19" s="5"/>
      <c r="C19" s="6" t="n">
        <v>1649228</v>
      </c>
      <c r="D19" s="6" t="n">
        <v>19795</v>
      </c>
      <c r="E19" s="6" t="n">
        <v>84147</v>
      </c>
      <c r="F19" s="6" t="n">
        <v>108815</v>
      </c>
      <c r="G19" s="6" t="n">
        <v>28450</v>
      </c>
      <c r="H19" s="6" t="n">
        <v>7126</v>
      </c>
      <c r="I19" s="6" t="n">
        <v>180487</v>
      </c>
      <c r="J19" s="6" t="n">
        <f aca="false">SUM(C19:I19)</f>
        <v>2078048</v>
      </c>
    </row>
    <row r="20" customFormat="false" ht="12.75" hidden="false" customHeight="false" outlineLevel="0" collapsed="false">
      <c r="A20" s="7"/>
      <c r="B20" s="8" t="s">
        <v>10</v>
      </c>
      <c r="C20" s="9" t="n">
        <v>19813</v>
      </c>
      <c r="D20" s="9" t="n">
        <v>185</v>
      </c>
      <c r="E20" s="9" t="n">
        <v>1653</v>
      </c>
      <c r="F20" s="9" t="n">
        <v>283</v>
      </c>
      <c r="G20" s="9" t="n">
        <v>1075</v>
      </c>
      <c r="H20" s="9" t="n">
        <v>577</v>
      </c>
      <c r="I20" s="10" t="n">
        <v>12651</v>
      </c>
      <c r="J20" s="11" t="n">
        <f aca="false">SUM(C20:I20)</f>
        <v>36237</v>
      </c>
    </row>
    <row r="21" customFormat="false" ht="12.75" hidden="false" customHeight="false" outlineLevel="0" collapsed="false">
      <c r="A21" s="7"/>
      <c r="B21" s="8" t="s">
        <v>11</v>
      </c>
      <c r="C21" s="9" t="n">
        <v>26912</v>
      </c>
      <c r="D21" s="9" t="n">
        <v>154</v>
      </c>
      <c r="E21" s="9" t="n">
        <v>2067</v>
      </c>
      <c r="F21" s="9" t="n">
        <v>2479</v>
      </c>
      <c r="G21" s="9" t="n">
        <v>853</v>
      </c>
      <c r="H21" s="9" t="n">
        <v>283</v>
      </c>
      <c r="I21" s="10" t="n">
        <v>9227</v>
      </c>
      <c r="J21" s="11" t="n">
        <f aca="false">SUM(C21:I21)</f>
        <v>41975</v>
      </c>
    </row>
    <row r="22" customFormat="false" ht="12.75" hidden="false" customHeight="false" outlineLevel="0" collapsed="false">
      <c r="A22" s="7"/>
      <c r="B22" s="8" t="s">
        <v>12</v>
      </c>
      <c r="C22" s="9" t="n">
        <v>31259</v>
      </c>
      <c r="D22" s="9" t="n">
        <v>820</v>
      </c>
      <c r="E22" s="9" t="n">
        <v>2796</v>
      </c>
      <c r="F22" s="9" t="n">
        <v>3352</v>
      </c>
      <c r="G22" s="9" t="n">
        <v>1001</v>
      </c>
      <c r="H22" s="9" t="n">
        <v>717</v>
      </c>
      <c r="I22" s="10" t="n">
        <v>11236</v>
      </c>
      <c r="J22" s="11" t="n">
        <f aca="false">SUM(C22:I22)</f>
        <v>51181</v>
      </c>
    </row>
    <row r="23" customFormat="false" ht="12.75" hidden="false" customHeight="false" outlineLevel="0" collapsed="false">
      <c r="A23" s="7"/>
      <c r="B23" s="8" t="s">
        <v>13</v>
      </c>
      <c r="C23" s="9" t="n">
        <v>107773</v>
      </c>
      <c r="D23" s="9" t="n">
        <v>1612</v>
      </c>
      <c r="E23" s="9" t="n">
        <v>7298</v>
      </c>
      <c r="F23" s="9" t="n">
        <v>9367</v>
      </c>
      <c r="G23" s="9" t="n">
        <v>2891</v>
      </c>
      <c r="H23" s="9" t="n">
        <v>650</v>
      </c>
      <c r="I23" s="10" t="n">
        <v>12009</v>
      </c>
      <c r="J23" s="11" t="n">
        <f aca="false">SUM(C23:I23)</f>
        <v>141600</v>
      </c>
    </row>
    <row r="24" customFormat="false" ht="12.75" hidden="false" customHeight="false" outlineLevel="0" collapsed="false">
      <c r="A24" s="7"/>
      <c r="B24" s="8" t="s">
        <v>14</v>
      </c>
      <c r="C24" s="9" t="n">
        <v>60334</v>
      </c>
      <c r="D24" s="9" t="n">
        <v>381</v>
      </c>
      <c r="E24" s="9" t="n">
        <v>3162</v>
      </c>
      <c r="F24" s="9" t="n">
        <v>3192</v>
      </c>
      <c r="G24" s="9" t="n">
        <v>1549</v>
      </c>
      <c r="H24" s="9" t="n">
        <v>391</v>
      </c>
      <c r="I24" s="10" t="n">
        <v>8175</v>
      </c>
      <c r="J24" s="11" t="n">
        <f aca="false">SUM(C24:I24)</f>
        <v>77184</v>
      </c>
    </row>
    <row r="25" customFormat="false" ht="12.75" hidden="false" customHeight="false" outlineLevel="0" collapsed="false">
      <c r="A25" s="7"/>
      <c r="B25" s="8" t="s">
        <v>15</v>
      </c>
      <c r="C25" s="9" t="n">
        <v>280706</v>
      </c>
      <c r="D25" s="9" t="n">
        <v>5313</v>
      </c>
      <c r="E25" s="9" t="n">
        <v>19194</v>
      </c>
      <c r="F25" s="9" t="n">
        <v>31153</v>
      </c>
      <c r="G25" s="9" t="n">
        <v>8527</v>
      </c>
      <c r="H25" s="9" t="n">
        <v>1787</v>
      </c>
      <c r="I25" s="10" t="n">
        <v>38847</v>
      </c>
      <c r="J25" s="11" t="n">
        <f aca="false">SUM(C25:I25)</f>
        <v>385527</v>
      </c>
    </row>
    <row r="26" customFormat="false" ht="12.75" hidden="false" customHeight="false" outlineLevel="0" collapsed="false">
      <c r="A26" s="7"/>
      <c r="B26" s="8" t="s">
        <v>16</v>
      </c>
      <c r="C26" s="9" t="n">
        <v>25539</v>
      </c>
      <c r="D26" s="9" t="n">
        <v>1042</v>
      </c>
      <c r="E26" s="9" t="n">
        <v>2187</v>
      </c>
      <c r="F26" s="9" t="n">
        <v>2695</v>
      </c>
      <c r="G26" s="9" t="n">
        <v>922</v>
      </c>
      <c r="H26" s="9" t="n">
        <v>459</v>
      </c>
      <c r="I26" s="10" t="n">
        <v>8482</v>
      </c>
      <c r="J26" s="11" t="n">
        <f aca="false">SUM(C26:I26)</f>
        <v>41326</v>
      </c>
    </row>
    <row r="27" customFormat="false" ht="12.75" hidden="false" customHeight="false" outlineLevel="0" collapsed="false">
      <c r="A27" s="7"/>
      <c r="B27" s="8" t="s">
        <v>17</v>
      </c>
      <c r="C27" s="9" t="n">
        <v>64914</v>
      </c>
      <c r="D27" s="9" t="n">
        <v>923</v>
      </c>
      <c r="E27" s="9" t="n">
        <v>3745</v>
      </c>
      <c r="F27" s="9" t="n">
        <v>3002</v>
      </c>
      <c r="G27" s="9" t="n">
        <v>1336</v>
      </c>
      <c r="H27" s="9" t="n">
        <v>599</v>
      </c>
      <c r="I27" s="10" t="n">
        <v>29432</v>
      </c>
      <c r="J27" s="11" t="n">
        <f aca="false">SUM(C27:I27)</f>
        <v>103951</v>
      </c>
    </row>
    <row r="28" customFormat="false" ht="12.75" hidden="false" customHeight="false" outlineLevel="0" collapsed="false">
      <c r="A28" s="7"/>
      <c r="B28" s="8" t="s">
        <v>18</v>
      </c>
      <c r="C28" s="9" t="n">
        <v>564383</v>
      </c>
      <c r="D28" s="9" t="n">
        <v>5344</v>
      </c>
      <c r="E28" s="9" t="n">
        <v>17799</v>
      </c>
      <c r="F28" s="9" t="n">
        <v>31567</v>
      </c>
      <c r="G28" s="9" t="n">
        <v>3433</v>
      </c>
      <c r="H28" s="9" t="n">
        <v>190</v>
      </c>
      <c r="I28" s="10" t="n">
        <v>668</v>
      </c>
      <c r="J28" s="11" t="n">
        <f aca="false">SUM(C28:I28)</f>
        <v>623384</v>
      </c>
      <c r="K28" s="12"/>
    </row>
    <row r="29" customFormat="false" ht="12.75" hidden="false" customHeight="false" outlineLevel="0" collapsed="false">
      <c r="A29" s="7"/>
      <c r="B29" s="8" t="s">
        <v>19</v>
      </c>
      <c r="C29" s="9" t="n">
        <v>33055</v>
      </c>
      <c r="D29" s="9" t="n">
        <v>468</v>
      </c>
      <c r="E29" s="9" t="n">
        <v>2133</v>
      </c>
      <c r="F29" s="9" t="n">
        <v>3279</v>
      </c>
      <c r="G29" s="9" t="n">
        <v>788</v>
      </c>
      <c r="H29" s="9" t="n">
        <v>392</v>
      </c>
      <c r="I29" s="10" t="n">
        <v>16404</v>
      </c>
      <c r="J29" s="11" t="n">
        <f aca="false">SUM(C29:I29)</f>
        <v>56519</v>
      </c>
    </row>
    <row r="30" customFormat="false" ht="12.75" hidden="false" customHeight="false" outlineLevel="0" collapsed="false">
      <c r="A30" s="7"/>
      <c r="B30" s="8" t="s">
        <v>20</v>
      </c>
      <c r="C30" s="9" t="n">
        <v>57760</v>
      </c>
      <c r="D30" s="9" t="n">
        <v>845</v>
      </c>
      <c r="E30" s="9" t="n">
        <v>4836</v>
      </c>
      <c r="F30" s="9" t="n">
        <v>3750</v>
      </c>
      <c r="G30" s="9" t="n">
        <v>1571</v>
      </c>
      <c r="H30" s="9" t="n">
        <v>543</v>
      </c>
      <c r="I30" s="10" t="n">
        <v>25625</v>
      </c>
      <c r="J30" s="11" t="n">
        <f aca="false">SUM(C30:I30)</f>
        <v>94930</v>
      </c>
    </row>
    <row r="31" customFormat="false" ht="12.75" hidden="false" customHeight="false" outlineLevel="0" collapsed="false">
      <c r="A31" s="7"/>
      <c r="B31" s="8" t="s">
        <v>21</v>
      </c>
      <c r="C31" s="9" t="n">
        <v>82054</v>
      </c>
      <c r="D31" s="9" t="n">
        <v>334</v>
      </c>
      <c r="E31" s="9" t="n">
        <v>4754</v>
      </c>
      <c r="F31" s="9" t="n">
        <v>3366</v>
      </c>
      <c r="G31" s="9" t="n">
        <v>1318</v>
      </c>
      <c r="H31" s="9" t="n">
        <v>347</v>
      </c>
      <c r="I31" s="10" t="n">
        <v>7267</v>
      </c>
      <c r="J31" s="11" t="n">
        <f aca="false">SUM(C31:I31)</f>
        <v>99440</v>
      </c>
    </row>
    <row r="32" customFormat="false" ht="12.75" hidden="false" customHeight="false" outlineLevel="0" collapsed="false">
      <c r="A32" s="7"/>
      <c r="B32" s="8" t="s">
        <v>22</v>
      </c>
      <c r="C32" s="9" t="n">
        <v>294726</v>
      </c>
      <c r="D32" s="9" t="n">
        <v>2374</v>
      </c>
      <c r="E32" s="9" t="n">
        <v>12523</v>
      </c>
      <c r="F32" s="9" t="n">
        <v>11330</v>
      </c>
      <c r="G32" s="9" t="n">
        <v>3186</v>
      </c>
      <c r="H32" s="9" t="n">
        <v>191</v>
      </c>
      <c r="I32" s="10" t="n">
        <v>464</v>
      </c>
      <c r="J32" s="11" t="n">
        <f aca="false">SUM(C32:I32)</f>
        <v>324794</v>
      </c>
    </row>
    <row r="33" customFormat="false" ht="12.7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  <c r="I33" s="15"/>
    </row>
    <row r="34" customFormat="false" ht="15.75" hidden="false" customHeight="false" outlineLevel="0" collapsed="false">
      <c r="A34" s="4" t="n">
        <v>40817</v>
      </c>
      <c r="B34" s="5"/>
      <c r="C34" s="6" t="n">
        <v>1560105</v>
      </c>
      <c r="D34" s="6" t="n">
        <v>18625</v>
      </c>
      <c r="E34" s="6" t="n">
        <v>77530</v>
      </c>
      <c r="F34" s="6" t="n">
        <v>108193</v>
      </c>
      <c r="G34" s="6" t="n">
        <v>26253</v>
      </c>
      <c r="H34" s="6" t="n">
        <v>6211</v>
      </c>
      <c r="I34" s="6" t="n">
        <v>141885</v>
      </c>
      <c r="J34" s="6" t="n">
        <f aca="false">SUM(C34:I34)</f>
        <v>1938802</v>
      </c>
    </row>
    <row r="35" customFormat="false" ht="12.75" hidden="false" customHeight="false" outlineLevel="0" collapsed="false">
      <c r="A35" s="7"/>
      <c r="B35" s="8" t="s">
        <v>10</v>
      </c>
      <c r="C35" s="9" t="n">
        <v>15535</v>
      </c>
      <c r="D35" s="9" t="n">
        <v>135</v>
      </c>
      <c r="E35" s="9" t="n">
        <v>1349</v>
      </c>
      <c r="F35" s="9" t="n">
        <v>213</v>
      </c>
      <c r="G35" s="9" t="n">
        <v>1141</v>
      </c>
      <c r="H35" s="9" t="n">
        <v>576</v>
      </c>
      <c r="I35" s="10" t="n">
        <v>10901</v>
      </c>
      <c r="J35" s="11" t="n">
        <f aca="false">SUM(C35:I35)</f>
        <v>29850</v>
      </c>
    </row>
    <row r="36" customFormat="false" ht="12.75" hidden="false" customHeight="false" outlineLevel="0" collapsed="false">
      <c r="A36" s="7"/>
      <c r="B36" s="8" t="s">
        <v>11</v>
      </c>
      <c r="C36" s="9" t="n">
        <v>26148</v>
      </c>
      <c r="D36" s="9" t="n">
        <v>172</v>
      </c>
      <c r="E36" s="9" t="n">
        <v>1870</v>
      </c>
      <c r="F36" s="9" t="n">
        <v>2497</v>
      </c>
      <c r="G36" s="9" t="n">
        <v>760</v>
      </c>
      <c r="H36" s="9" t="n">
        <v>219</v>
      </c>
      <c r="I36" s="10" t="n">
        <v>7796</v>
      </c>
      <c r="J36" s="11" t="n">
        <f aca="false">SUM(C36:I36)</f>
        <v>39462</v>
      </c>
    </row>
    <row r="37" customFormat="false" ht="12.75" hidden="false" customHeight="false" outlineLevel="0" collapsed="false">
      <c r="A37" s="7"/>
      <c r="B37" s="8" t="s">
        <v>12</v>
      </c>
      <c r="C37" s="9" t="n">
        <v>31646</v>
      </c>
      <c r="D37" s="9" t="n">
        <v>844</v>
      </c>
      <c r="E37" s="9" t="n">
        <v>2506</v>
      </c>
      <c r="F37" s="9" t="n">
        <v>3483</v>
      </c>
      <c r="G37" s="9" t="n">
        <v>934</v>
      </c>
      <c r="H37" s="9" t="n">
        <v>685</v>
      </c>
      <c r="I37" s="10" t="n">
        <v>8893</v>
      </c>
      <c r="J37" s="11" t="n">
        <f aca="false">SUM(C37:I37)</f>
        <v>48991</v>
      </c>
    </row>
    <row r="38" customFormat="false" ht="12.75" hidden="false" customHeight="false" outlineLevel="0" collapsed="false">
      <c r="A38" s="7"/>
      <c r="B38" s="8" t="s">
        <v>13</v>
      </c>
      <c r="C38" s="9" t="n">
        <v>105764</v>
      </c>
      <c r="D38" s="9" t="n">
        <v>1699</v>
      </c>
      <c r="E38" s="9" t="n">
        <v>7030</v>
      </c>
      <c r="F38" s="9" t="n">
        <v>9379</v>
      </c>
      <c r="G38" s="9" t="n">
        <v>2842</v>
      </c>
      <c r="H38" s="9" t="n">
        <v>530</v>
      </c>
      <c r="I38" s="10" t="n">
        <v>11449</v>
      </c>
      <c r="J38" s="11" t="n">
        <f aca="false">SUM(C38:I38)</f>
        <v>138693</v>
      </c>
    </row>
    <row r="39" customFormat="false" ht="12.75" hidden="false" customHeight="false" outlineLevel="0" collapsed="false">
      <c r="A39" s="7"/>
      <c r="B39" s="8" t="s">
        <v>14</v>
      </c>
      <c r="C39" s="9" t="n">
        <v>55024</v>
      </c>
      <c r="D39" s="9" t="n">
        <v>317</v>
      </c>
      <c r="E39" s="9" t="n">
        <v>2787</v>
      </c>
      <c r="F39" s="9" t="n">
        <v>3114</v>
      </c>
      <c r="G39" s="9" t="n">
        <v>1246</v>
      </c>
      <c r="H39" s="9" t="n">
        <v>366</v>
      </c>
      <c r="I39" s="10" t="n">
        <v>7182</v>
      </c>
      <c r="J39" s="11" t="n">
        <f aca="false">SUM(C39:I39)</f>
        <v>70036</v>
      </c>
    </row>
    <row r="40" customFormat="false" ht="12.75" hidden="false" customHeight="false" outlineLevel="0" collapsed="false">
      <c r="A40" s="7"/>
      <c r="B40" s="8" t="s">
        <v>15</v>
      </c>
      <c r="C40" s="9" t="n">
        <v>279028</v>
      </c>
      <c r="D40" s="9" t="n">
        <v>5255</v>
      </c>
      <c r="E40" s="9" t="n">
        <v>18747</v>
      </c>
      <c r="F40" s="9" t="n">
        <v>31771</v>
      </c>
      <c r="G40" s="9" t="n">
        <v>8135</v>
      </c>
      <c r="H40" s="9" t="n">
        <v>1514</v>
      </c>
      <c r="I40" s="10" t="n">
        <v>37686</v>
      </c>
      <c r="J40" s="11" t="n">
        <f aca="false">SUM(C40:I40)</f>
        <v>382136</v>
      </c>
    </row>
    <row r="41" customFormat="false" ht="12.75" hidden="false" customHeight="false" outlineLevel="0" collapsed="false">
      <c r="A41" s="7"/>
      <c r="B41" s="8" t="s">
        <v>16</v>
      </c>
      <c r="C41" s="9" t="n">
        <v>25991</v>
      </c>
      <c r="D41" s="9" t="n">
        <v>1063</v>
      </c>
      <c r="E41" s="9" t="n">
        <v>2174</v>
      </c>
      <c r="F41" s="9" t="n">
        <v>2727</v>
      </c>
      <c r="G41" s="9" t="n">
        <v>925</v>
      </c>
      <c r="H41" s="9" t="n">
        <v>444</v>
      </c>
      <c r="I41" s="10" t="n">
        <v>6737</v>
      </c>
      <c r="J41" s="11" t="n">
        <f aca="false">SUM(C41:I41)</f>
        <v>40061</v>
      </c>
    </row>
    <row r="42" customFormat="false" ht="12.75" hidden="false" customHeight="false" outlineLevel="0" collapsed="false">
      <c r="A42" s="7"/>
      <c r="B42" s="8" t="s">
        <v>17</v>
      </c>
      <c r="C42" s="9" t="n">
        <v>65129</v>
      </c>
      <c r="D42" s="9" t="n">
        <v>930</v>
      </c>
      <c r="E42" s="9" t="n">
        <v>3672</v>
      </c>
      <c r="F42" s="9" t="n">
        <v>2940</v>
      </c>
      <c r="G42" s="9" t="n">
        <v>1141</v>
      </c>
      <c r="H42" s="9" t="n">
        <v>343</v>
      </c>
      <c r="I42" s="10" t="n">
        <v>14937</v>
      </c>
      <c r="J42" s="11" t="n">
        <f aca="false">SUM(C42:I42)</f>
        <v>89092</v>
      </c>
    </row>
    <row r="43" customFormat="false" ht="12.75" hidden="false" customHeight="false" outlineLevel="0" collapsed="false">
      <c r="A43" s="7"/>
      <c r="B43" s="8" t="s">
        <v>18</v>
      </c>
      <c r="C43" s="9" t="n">
        <v>517434</v>
      </c>
      <c r="D43" s="9" t="n">
        <v>4465</v>
      </c>
      <c r="E43" s="9" t="n">
        <v>15768</v>
      </c>
      <c r="F43" s="9" t="n">
        <v>31197</v>
      </c>
      <c r="G43" s="9" t="n">
        <v>2884</v>
      </c>
      <c r="H43" s="9" t="n">
        <v>170</v>
      </c>
      <c r="I43" s="10" t="n">
        <v>598</v>
      </c>
      <c r="J43" s="11" t="n">
        <f aca="false">SUM(C43:I43)</f>
        <v>572516</v>
      </c>
      <c r="K43" s="12"/>
    </row>
    <row r="44" customFormat="false" ht="12.75" hidden="false" customHeight="false" outlineLevel="0" collapsed="false">
      <c r="A44" s="7"/>
      <c r="B44" s="8" t="s">
        <v>19</v>
      </c>
      <c r="C44" s="9" t="n">
        <v>35737</v>
      </c>
      <c r="D44" s="9" t="n">
        <v>485</v>
      </c>
      <c r="E44" s="9" t="n">
        <v>2068</v>
      </c>
      <c r="F44" s="9" t="n">
        <v>3378</v>
      </c>
      <c r="G44" s="9" t="n">
        <v>844</v>
      </c>
      <c r="H44" s="9" t="n">
        <v>346</v>
      </c>
      <c r="I44" s="10" t="n">
        <v>13147</v>
      </c>
      <c r="J44" s="11" t="n">
        <f aca="false">SUM(C44:I44)</f>
        <v>56005</v>
      </c>
    </row>
    <row r="45" customFormat="false" ht="12.75" hidden="false" customHeight="false" outlineLevel="0" collapsed="false">
      <c r="A45" s="7"/>
      <c r="B45" s="8" t="s">
        <v>20</v>
      </c>
      <c r="C45" s="9" t="n">
        <v>58688</v>
      </c>
      <c r="D45" s="9" t="n">
        <v>851</v>
      </c>
      <c r="E45" s="9" t="n">
        <v>4258</v>
      </c>
      <c r="F45" s="9" t="n">
        <v>3662</v>
      </c>
      <c r="G45" s="9" t="n">
        <v>1283</v>
      </c>
      <c r="H45" s="9" t="n">
        <v>430</v>
      </c>
      <c r="I45" s="10" t="n">
        <v>15497</v>
      </c>
      <c r="J45" s="11" t="n">
        <f aca="false">SUM(C45:I45)</f>
        <v>84669</v>
      </c>
    </row>
    <row r="46" customFormat="false" ht="12.75" hidden="false" customHeight="false" outlineLevel="0" collapsed="false">
      <c r="A46" s="7"/>
      <c r="B46" s="8" t="s">
        <v>21</v>
      </c>
      <c r="C46" s="9" t="n">
        <v>82109</v>
      </c>
      <c r="D46" s="9" t="n">
        <v>430</v>
      </c>
      <c r="E46" s="9" t="n">
        <v>4538</v>
      </c>
      <c r="F46" s="9" t="n">
        <v>3258</v>
      </c>
      <c r="G46" s="9" t="n">
        <v>1439</v>
      </c>
      <c r="H46" s="9" t="n">
        <v>420</v>
      </c>
      <c r="I46" s="10" t="n">
        <v>6707</v>
      </c>
      <c r="J46" s="11" t="n">
        <f aca="false">SUM(C46:I46)</f>
        <v>98901</v>
      </c>
    </row>
    <row r="47" customFormat="false" ht="12.75" hidden="false" customHeight="false" outlineLevel="0" collapsed="false">
      <c r="A47" s="7"/>
      <c r="B47" s="8" t="s">
        <v>22</v>
      </c>
      <c r="C47" s="9" t="n">
        <v>261872</v>
      </c>
      <c r="D47" s="9" t="n">
        <v>1979</v>
      </c>
      <c r="E47" s="9" t="n">
        <v>10763</v>
      </c>
      <c r="F47" s="9" t="n">
        <v>10574</v>
      </c>
      <c r="G47" s="9" t="n">
        <v>2679</v>
      </c>
      <c r="H47" s="9" t="n">
        <v>168</v>
      </c>
      <c r="I47" s="10" t="n">
        <v>355</v>
      </c>
      <c r="J47" s="11" t="n">
        <f aca="false">SUM(C47:I47)</f>
        <v>288390</v>
      </c>
    </row>
    <row r="48" customFormat="false" ht="12.75" hidden="false" customHeight="false" outlineLevel="0" collapsed="false">
      <c r="A48" s="13"/>
      <c r="B48" s="14"/>
      <c r="C48" s="15"/>
      <c r="D48" s="15"/>
      <c r="E48" s="15"/>
      <c r="F48" s="15"/>
      <c r="G48" s="15"/>
      <c r="H48" s="15"/>
      <c r="I48" s="15"/>
      <c r="J48" s="16"/>
    </row>
    <row r="49" customFormat="false" ht="15.75" hidden="false" customHeight="false" outlineLevel="0" collapsed="false">
      <c r="A49" s="4" t="n">
        <v>40787</v>
      </c>
      <c r="B49" s="17"/>
      <c r="C49" s="6" t="n">
        <v>1418187</v>
      </c>
      <c r="D49" s="6" t="n">
        <v>16806</v>
      </c>
      <c r="E49" s="6" t="n">
        <v>77133</v>
      </c>
      <c r="F49" s="6" t="n">
        <v>100021</v>
      </c>
      <c r="G49" s="6" t="n">
        <v>27309</v>
      </c>
      <c r="H49" s="6" t="n">
        <v>6393</v>
      </c>
      <c r="I49" s="6" t="n">
        <v>160392</v>
      </c>
      <c r="J49" s="6" t="n">
        <f aca="false">SUM(C49:I49)</f>
        <v>1806241</v>
      </c>
    </row>
    <row r="50" customFormat="false" ht="12.75" hidden="false" customHeight="false" outlineLevel="0" collapsed="false">
      <c r="A50" s="7"/>
      <c r="B50" s="8" t="s">
        <v>10</v>
      </c>
      <c r="C50" s="9" t="n">
        <v>13104</v>
      </c>
      <c r="D50" s="9" t="n">
        <v>81</v>
      </c>
      <c r="E50" s="9" t="n">
        <v>1246</v>
      </c>
      <c r="F50" s="9" t="n">
        <v>191</v>
      </c>
      <c r="G50" s="9" t="n">
        <v>1083</v>
      </c>
      <c r="H50" s="9" t="n">
        <v>565</v>
      </c>
      <c r="I50" s="10" t="n">
        <v>10883</v>
      </c>
      <c r="J50" s="11" t="n">
        <f aca="false">SUM(C50:I50)</f>
        <v>27153</v>
      </c>
    </row>
    <row r="51" customFormat="false" ht="12.75" hidden="false" customHeight="false" outlineLevel="0" collapsed="false">
      <c r="A51" s="7"/>
      <c r="B51" s="8" t="s">
        <v>11</v>
      </c>
      <c r="C51" s="9" t="n">
        <v>25309</v>
      </c>
      <c r="D51" s="9" t="n">
        <v>199</v>
      </c>
      <c r="E51" s="9" t="n">
        <v>1826</v>
      </c>
      <c r="F51" s="9" t="n">
        <v>2434</v>
      </c>
      <c r="G51" s="9" t="n">
        <v>827</v>
      </c>
      <c r="H51" s="9" t="n">
        <v>253</v>
      </c>
      <c r="I51" s="10" t="n">
        <v>8416</v>
      </c>
      <c r="J51" s="11" t="n">
        <f aca="false">SUM(C51:I51)</f>
        <v>39264</v>
      </c>
    </row>
    <row r="52" customFormat="false" ht="12.75" hidden="false" customHeight="false" outlineLevel="0" collapsed="false">
      <c r="A52" s="7"/>
      <c r="B52" s="8" t="s">
        <v>12</v>
      </c>
      <c r="C52" s="9" t="n">
        <v>30376</v>
      </c>
      <c r="D52" s="9" t="n">
        <v>790</v>
      </c>
      <c r="E52" s="9" t="n">
        <v>2533</v>
      </c>
      <c r="F52" s="9" t="n">
        <v>3264</v>
      </c>
      <c r="G52" s="9" t="n">
        <v>956</v>
      </c>
      <c r="H52" s="9" t="n">
        <v>684</v>
      </c>
      <c r="I52" s="10" t="n">
        <v>10320</v>
      </c>
      <c r="J52" s="11" t="n">
        <f aca="false">SUM(C52:I52)</f>
        <v>48923</v>
      </c>
    </row>
    <row r="53" customFormat="false" ht="12.75" hidden="false" customHeight="false" outlineLevel="0" collapsed="false">
      <c r="A53" s="7"/>
      <c r="B53" s="8" t="s">
        <v>13</v>
      </c>
      <c r="C53" s="9" t="n">
        <v>98869</v>
      </c>
      <c r="D53" s="9" t="n">
        <v>1426</v>
      </c>
      <c r="E53" s="9" t="n">
        <v>7023</v>
      </c>
      <c r="F53" s="9" t="n">
        <v>8297</v>
      </c>
      <c r="G53" s="9" t="n">
        <v>2915</v>
      </c>
      <c r="H53" s="9" t="n">
        <v>462</v>
      </c>
      <c r="I53" s="10" t="n">
        <v>11414</v>
      </c>
      <c r="J53" s="11" t="n">
        <f aca="false">SUM(C53:I53)</f>
        <v>130406</v>
      </c>
    </row>
    <row r="54" customFormat="false" ht="12.75" hidden="false" customHeight="false" outlineLevel="0" collapsed="false">
      <c r="A54" s="7"/>
      <c r="B54" s="8" t="s">
        <v>14</v>
      </c>
      <c r="C54" s="9" t="n">
        <v>49187</v>
      </c>
      <c r="D54" s="9" t="n">
        <v>228</v>
      </c>
      <c r="E54" s="9" t="n">
        <v>2700</v>
      </c>
      <c r="F54" s="9" t="n">
        <v>3069</v>
      </c>
      <c r="G54" s="9" t="n">
        <v>1149</v>
      </c>
      <c r="H54" s="9" t="n">
        <v>347</v>
      </c>
      <c r="I54" s="10" t="n">
        <v>6600</v>
      </c>
      <c r="J54" s="11" t="n">
        <f aca="false">SUM(C54:I54)</f>
        <v>63280</v>
      </c>
    </row>
    <row r="55" customFormat="false" ht="12.75" hidden="false" customHeight="false" outlineLevel="0" collapsed="false">
      <c r="A55" s="7"/>
      <c r="B55" s="8" t="s">
        <v>15</v>
      </c>
      <c r="C55" s="9" t="n">
        <v>269647</v>
      </c>
      <c r="D55" s="9" t="n">
        <v>5262</v>
      </c>
      <c r="E55" s="9" t="n">
        <v>18763</v>
      </c>
      <c r="F55" s="9" t="n">
        <v>29759</v>
      </c>
      <c r="G55" s="9" t="n">
        <v>8918</v>
      </c>
      <c r="H55" s="9" t="n">
        <v>1558</v>
      </c>
      <c r="I55" s="10" t="n">
        <v>40186</v>
      </c>
      <c r="J55" s="11" t="n">
        <f aca="false">SUM(C55:I55)</f>
        <v>374093</v>
      </c>
    </row>
    <row r="56" customFormat="false" ht="12.75" hidden="false" customHeight="false" outlineLevel="0" collapsed="false">
      <c r="A56" s="7"/>
      <c r="B56" s="8" t="s">
        <v>16</v>
      </c>
      <c r="C56" s="9" t="n">
        <v>25610</v>
      </c>
      <c r="D56" s="9" t="n">
        <v>985</v>
      </c>
      <c r="E56" s="9" t="n">
        <v>2275</v>
      </c>
      <c r="F56" s="9" t="n">
        <v>2622</v>
      </c>
      <c r="G56" s="9" t="n">
        <v>964</v>
      </c>
      <c r="H56" s="9" t="n">
        <v>441</v>
      </c>
      <c r="I56" s="10" t="n">
        <v>9401</v>
      </c>
      <c r="J56" s="11" t="n">
        <f aca="false">SUM(C56:I56)</f>
        <v>42298</v>
      </c>
    </row>
    <row r="57" customFormat="false" ht="12.75" hidden="false" customHeight="false" outlineLevel="0" collapsed="false">
      <c r="A57" s="7"/>
      <c r="B57" s="8" t="s">
        <v>17</v>
      </c>
      <c r="C57" s="9" t="n">
        <v>59719</v>
      </c>
      <c r="D57" s="9" t="n">
        <v>905</v>
      </c>
      <c r="E57" s="9" t="n">
        <v>3727</v>
      </c>
      <c r="F57" s="9" t="n">
        <v>2685</v>
      </c>
      <c r="G57" s="9" t="n">
        <v>1235</v>
      </c>
      <c r="H57" s="9" t="n">
        <v>443</v>
      </c>
      <c r="I57" s="10" t="n">
        <v>21059</v>
      </c>
      <c r="J57" s="11" t="n">
        <f aca="false">SUM(C57:I57)</f>
        <v>89773</v>
      </c>
    </row>
    <row r="58" customFormat="false" ht="12.75" hidden="false" customHeight="false" outlineLevel="0" collapsed="false">
      <c r="A58" s="7"/>
      <c r="B58" s="8" t="s">
        <v>18</v>
      </c>
      <c r="C58" s="9" t="n">
        <v>453808</v>
      </c>
      <c r="D58" s="9" t="n">
        <v>3882</v>
      </c>
      <c r="E58" s="9" t="n">
        <v>15448</v>
      </c>
      <c r="F58" s="9" t="n">
        <v>28998</v>
      </c>
      <c r="G58" s="9" t="n">
        <v>3010</v>
      </c>
      <c r="H58" s="9" t="n">
        <v>156</v>
      </c>
      <c r="I58" s="10" t="n">
        <v>673</v>
      </c>
      <c r="J58" s="11" t="n">
        <f aca="false">SUM(C58:I58)</f>
        <v>505975</v>
      </c>
      <c r="K58" s="12"/>
    </row>
    <row r="59" customFormat="false" ht="12.75" hidden="false" customHeight="false" outlineLevel="0" collapsed="false">
      <c r="A59" s="7"/>
      <c r="B59" s="8" t="s">
        <v>19</v>
      </c>
      <c r="C59" s="9" t="n">
        <v>34831</v>
      </c>
      <c r="D59" s="9" t="n">
        <v>411</v>
      </c>
      <c r="E59" s="9" t="n">
        <v>2085</v>
      </c>
      <c r="F59" s="9" t="n">
        <v>2976</v>
      </c>
      <c r="G59" s="9" t="n">
        <v>888</v>
      </c>
      <c r="H59" s="9" t="n">
        <v>390</v>
      </c>
      <c r="I59" s="10" t="n">
        <v>14331</v>
      </c>
      <c r="J59" s="11" t="n">
        <f aca="false">SUM(C59:I59)</f>
        <v>55912</v>
      </c>
    </row>
    <row r="60" customFormat="false" ht="12.75" hidden="false" customHeight="false" outlineLevel="0" collapsed="false">
      <c r="A60" s="7"/>
      <c r="B60" s="8" t="s">
        <v>20</v>
      </c>
      <c r="C60" s="9" t="n">
        <v>62027</v>
      </c>
      <c r="D60" s="9" t="n">
        <v>714</v>
      </c>
      <c r="E60" s="9" t="n">
        <v>4553</v>
      </c>
      <c r="F60" s="9" t="n">
        <v>3406</v>
      </c>
      <c r="G60" s="9" t="n">
        <v>1445</v>
      </c>
      <c r="H60" s="9" t="n">
        <v>467</v>
      </c>
      <c r="I60" s="10" t="n">
        <v>19888</v>
      </c>
      <c r="J60" s="11" t="n">
        <f aca="false">SUM(C60:I60)</f>
        <v>92500</v>
      </c>
    </row>
    <row r="61" customFormat="false" ht="12.75" hidden="false" customHeight="false" outlineLevel="0" collapsed="false">
      <c r="A61" s="7"/>
      <c r="B61" s="8" t="s">
        <v>21</v>
      </c>
      <c r="C61" s="9" t="n">
        <v>74804</v>
      </c>
      <c r="D61" s="9" t="n">
        <v>327</v>
      </c>
      <c r="E61" s="9" t="n">
        <v>4554</v>
      </c>
      <c r="F61" s="9" t="n">
        <v>2999</v>
      </c>
      <c r="G61" s="9" t="n">
        <v>1203</v>
      </c>
      <c r="H61" s="9" t="n">
        <v>459</v>
      </c>
      <c r="I61" s="10" t="n">
        <v>6807</v>
      </c>
      <c r="J61" s="11" t="n">
        <f aca="false">SUM(C61:I61)</f>
        <v>91153</v>
      </c>
    </row>
    <row r="62" customFormat="false" ht="12.75" hidden="false" customHeight="false" outlineLevel="0" collapsed="false">
      <c r="A62" s="7"/>
      <c r="B62" s="8" t="s">
        <v>22</v>
      </c>
      <c r="C62" s="9" t="n">
        <v>220896</v>
      </c>
      <c r="D62" s="9" t="n">
        <v>1596</v>
      </c>
      <c r="E62" s="9" t="n">
        <v>10400</v>
      </c>
      <c r="F62" s="9" t="n">
        <v>9321</v>
      </c>
      <c r="G62" s="9" t="n">
        <v>2716</v>
      </c>
      <c r="H62" s="9" t="n">
        <v>168</v>
      </c>
      <c r="I62" s="10" t="n">
        <v>414</v>
      </c>
      <c r="J62" s="11" t="n">
        <f aca="false">SUM(C62:I62)</f>
        <v>245511</v>
      </c>
    </row>
    <row r="63" customFormat="false" ht="12.75" hidden="false" customHeight="false" outlineLevel="0" collapsed="false">
      <c r="A63" s="13"/>
      <c r="B63" s="14"/>
      <c r="C63" s="15"/>
      <c r="D63" s="15"/>
      <c r="E63" s="15"/>
      <c r="F63" s="15"/>
      <c r="G63" s="15"/>
      <c r="H63" s="15"/>
      <c r="I63" s="15"/>
    </row>
    <row r="64" customFormat="false" ht="15.75" hidden="false" customHeight="false" outlineLevel="0" collapsed="false">
      <c r="A64" s="4" t="n">
        <v>40756</v>
      </c>
      <c r="B64" s="5"/>
      <c r="C64" s="6" t="n">
        <v>1283426</v>
      </c>
      <c r="D64" s="6" t="n">
        <v>14736</v>
      </c>
      <c r="E64" s="6" t="n">
        <v>72258</v>
      </c>
      <c r="F64" s="6" t="n">
        <v>98659</v>
      </c>
      <c r="G64" s="6" t="n">
        <v>25625</v>
      </c>
      <c r="H64" s="6" t="n">
        <v>5702</v>
      </c>
      <c r="I64" s="6" t="n">
        <v>152143</v>
      </c>
      <c r="J64" s="6" t="n">
        <f aca="false">SUM(J65:J77)</f>
        <v>1652549</v>
      </c>
    </row>
    <row r="65" customFormat="false" ht="12.75" hidden="false" customHeight="false" outlineLevel="0" collapsed="false">
      <c r="A65" s="7"/>
      <c r="B65" s="8" t="s">
        <v>10</v>
      </c>
      <c r="C65" s="9" t="n">
        <v>12204</v>
      </c>
      <c r="D65" s="9" t="n">
        <v>85</v>
      </c>
      <c r="E65" s="9" t="n">
        <v>1303</v>
      </c>
      <c r="F65" s="9" t="n">
        <v>181</v>
      </c>
      <c r="G65" s="9" t="n">
        <v>995</v>
      </c>
      <c r="H65" s="9" t="n">
        <v>490</v>
      </c>
      <c r="I65" s="10" t="n">
        <v>9104</v>
      </c>
      <c r="J65" s="11" t="n">
        <f aca="false">SUM(C65:I65)</f>
        <v>24362</v>
      </c>
    </row>
    <row r="66" customFormat="false" ht="12.75" hidden="false" customHeight="false" outlineLevel="0" collapsed="false">
      <c r="A66" s="7"/>
      <c r="B66" s="8" t="s">
        <v>11</v>
      </c>
      <c r="C66" s="9" t="n">
        <v>23552</v>
      </c>
      <c r="D66" s="9" t="n">
        <v>127</v>
      </c>
      <c r="E66" s="9" t="n">
        <v>1748</v>
      </c>
      <c r="F66" s="9" t="n">
        <v>2440</v>
      </c>
      <c r="G66" s="9" t="n">
        <v>725</v>
      </c>
      <c r="H66" s="9" t="n">
        <v>197</v>
      </c>
      <c r="I66" s="10" t="n">
        <v>7422</v>
      </c>
      <c r="J66" s="11" t="n">
        <f aca="false">SUM(C66:I66)</f>
        <v>36211</v>
      </c>
    </row>
    <row r="67" customFormat="false" ht="12.75" hidden="false" customHeight="false" outlineLevel="0" collapsed="false">
      <c r="A67" s="7"/>
      <c r="B67" s="8" t="s">
        <v>12</v>
      </c>
      <c r="C67" s="9" t="n">
        <v>27946</v>
      </c>
      <c r="D67" s="9" t="n">
        <v>748</v>
      </c>
      <c r="E67" s="9" t="n">
        <v>2382</v>
      </c>
      <c r="F67" s="9" t="n">
        <v>3190</v>
      </c>
      <c r="G67" s="9" t="n">
        <v>854</v>
      </c>
      <c r="H67" s="9" t="n">
        <v>566</v>
      </c>
      <c r="I67" s="10" t="n">
        <v>10376</v>
      </c>
      <c r="J67" s="11" t="n">
        <f aca="false">SUM(C67:I67)</f>
        <v>46062</v>
      </c>
    </row>
    <row r="68" customFormat="false" ht="12.75" hidden="false" customHeight="false" outlineLevel="0" collapsed="false">
      <c r="A68" s="7"/>
      <c r="B68" s="8" t="s">
        <v>13</v>
      </c>
      <c r="C68" s="9" t="n">
        <v>92553</v>
      </c>
      <c r="D68" s="9" t="n">
        <v>1197</v>
      </c>
      <c r="E68" s="9" t="n">
        <v>6817</v>
      </c>
      <c r="F68" s="9" t="n">
        <v>8166</v>
      </c>
      <c r="G68" s="9" t="n">
        <v>2871</v>
      </c>
      <c r="H68" s="9" t="n">
        <v>459</v>
      </c>
      <c r="I68" s="10" t="n">
        <v>10807</v>
      </c>
      <c r="J68" s="11" t="n">
        <f aca="false">SUM(C68:I68)</f>
        <v>122870</v>
      </c>
    </row>
    <row r="69" customFormat="false" ht="12.75" hidden="false" customHeight="false" outlineLevel="0" collapsed="false">
      <c r="A69" s="7"/>
      <c r="B69" s="8" t="s">
        <v>14</v>
      </c>
      <c r="C69" s="9" t="n">
        <v>41251</v>
      </c>
      <c r="D69" s="9" t="n">
        <v>197</v>
      </c>
      <c r="E69" s="9" t="n">
        <v>2544</v>
      </c>
      <c r="F69" s="9" t="n">
        <v>2844</v>
      </c>
      <c r="G69" s="9" t="n">
        <v>1223</v>
      </c>
      <c r="H69" s="9" t="n">
        <v>287</v>
      </c>
      <c r="I69" s="10" t="n">
        <v>5466</v>
      </c>
      <c r="J69" s="11" t="n">
        <f aca="false">SUM(C69:I69)</f>
        <v>53812</v>
      </c>
    </row>
    <row r="70" customFormat="false" ht="12.75" hidden="false" customHeight="false" outlineLevel="0" collapsed="false">
      <c r="A70" s="7"/>
      <c r="B70" s="8" t="s">
        <v>15</v>
      </c>
      <c r="C70" s="9" t="n">
        <v>254571</v>
      </c>
      <c r="D70" s="9" t="n">
        <v>4801</v>
      </c>
      <c r="E70" s="9" t="n">
        <v>17923</v>
      </c>
      <c r="F70" s="9" t="n">
        <v>30364</v>
      </c>
      <c r="G70" s="9" t="n">
        <v>8548</v>
      </c>
      <c r="H70" s="9" t="n">
        <v>1598</v>
      </c>
      <c r="I70" s="10" t="n">
        <v>36838</v>
      </c>
      <c r="J70" s="11" t="n">
        <f aca="false">SUM(C70:I70)</f>
        <v>354643</v>
      </c>
    </row>
    <row r="71" customFormat="false" ht="12.75" hidden="false" customHeight="false" outlineLevel="0" collapsed="false">
      <c r="A71" s="7"/>
      <c r="B71" s="8" t="s">
        <v>16</v>
      </c>
      <c r="C71" s="9" t="n">
        <v>24837</v>
      </c>
      <c r="D71" s="9" t="n">
        <v>997</v>
      </c>
      <c r="E71" s="9" t="n">
        <v>2248</v>
      </c>
      <c r="F71" s="9" t="n">
        <v>2648</v>
      </c>
      <c r="G71" s="9" t="n">
        <v>1001</v>
      </c>
      <c r="H71" s="9" t="n">
        <v>420</v>
      </c>
      <c r="I71" s="10" t="n">
        <v>10857</v>
      </c>
      <c r="J71" s="11" t="n">
        <f aca="false">SUM(C71:I71)</f>
        <v>43008</v>
      </c>
    </row>
    <row r="72" customFormat="false" ht="12.75" hidden="false" customHeight="false" outlineLevel="0" collapsed="false">
      <c r="A72" s="7"/>
      <c r="B72" s="8" t="s">
        <v>17</v>
      </c>
      <c r="C72" s="9" t="n">
        <v>57035</v>
      </c>
      <c r="D72" s="9" t="n">
        <v>677</v>
      </c>
      <c r="E72" s="9" t="n">
        <v>3488</v>
      </c>
      <c r="F72" s="9" t="n">
        <v>2624</v>
      </c>
      <c r="G72" s="9" t="n">
        <v>1027</v>
      </c>
      <c r="H72" s="9" t="n">
        <v>414</v>
      </c>
      <c r="I72" s="10" t="n">
        <v>20627</v>
      </c>
      <c r="J72" s="11" t="n">
        <f aca="false">SUM(C72:I72)</f>
        <v>85892</v>
      </c>
    </row>
    <row r="73" customFormat="false" ht="12.75" hidden="false" customHeight="false" outlineLevel="0" collapsed="false">
      <c r="A73" s="7"/>
      <c r="B73" s="8" t="s">
        <v>18</v>
      </c>
      <c r="C73" s="9" t="n">
        <v>410049</v>
      </c>
      <c r="D73" s="9" t="n">
        <v>3607</v>
      </c>
      <c r="E73" s="9" t="n">
        <v>14370</v>
      </c>
      <c r="F73" s="9" t="n">
        <v>28658</v>
      </c>
      <c r="G73" s="9" t="n">
        <v>2712</v>
      </c>
      <c r="H73" s="9" t="n">
        <v>131</v>
      </c>
      <c r="I73" s="10" t="n">
        <v>402</v>
      </c>
      <c r="J73" s="11" t="n">
        <f aca="false">SUM(C73:I73)</f>
        <v>459929</v>
      </c>
      <c r="K73" s="12"/>
    </row>
    <row r="74" customFormat="false" ht="12.75" hidden="false" customHeight="false" outlineLevel="0" collapsed="false">
      <c r="A74" s="7"/>
      <c r="B74" s="8" t="s">
        <v>19</v>
      </c>
      <c r="C74" s="9" t="n">
        <v>30032</v>
      </c>
      <c r="D74" s="9" t="n">
        <v>285</v>
      </c>
      <c r="E74" s="9" t="n">
        <v>1804</v>
      </c>
      <c r="F74" s="9" t="n">
        <v>2839</v>
      </c>
      <c r="G74" s="9" t="n">
        <v>904</v>
      </c>
      <c r="H74" s="9" t="n">
        <v>256</v>
      </c>
      <c r="I74" s="10" t="n">
        <v>13425</v>
      </c>
      <c r="J74" s="11" t="n">
        <f aca="false">SUM(C74:I74)</f>
        <v>49545</v>
      </c>
    </row>
    <row r="75" customFormat="false" ht="12.75" hidden="false" customHeight="false" outlineLevel="0" collapsed="false">
      <c r="A75" s="7"/>
      <c r="B75" s="8" t="s">
        <v>20</v>
      </c>
      <c r="C75" s="9" t="n">
        <v>51046</v>
      </c>
      <c r="D75" s="9" t="n">
        <v>553</v>
      </c>
      <c r="E75" s="9" t="n">
        <v>4182</v>
      </c>
      <c r="F75" s="9" t="n">
        <v>3124</v>
      </c>
      <c r="G75" s="9" t="n">
        <v>1411</v>
      </c>
      <c r="H75" s="9" t="n">
        <v>337</v>
      </c>
      <c r="I75" s="10" t="n">
        <v>20024</v>
      </c>
      <c r="J75" s="11" t="n">
        <f aca="false">SUM(C75:I75)</f>
        <v>80677</v>
      </c>
    </row>
    <row r="76" customFormat="false" ht="12.75" hidden="false" customHeight="false" outlineLevel="0" collapsed="false">
      <c r="A76" s="7"/>
      <c r="B76" s="8" t="s">
        <v>21</v>
      </c>
      <c r="C76" s="9" t="n">
        <v>70294</v>
      </c>
      <c r="D76" s="9" t="n">
        <v>254</v>
      </c>
      <c r="E76" s="9" t="n">
        <v>4161</v>
      </c>
      <c r="F76" s="9" t="n">
        <v>3038</v>
      </c>
      <c r="G76" s="9" t="n">
        <v>1035</v>
      </c>
      <c r="H76" s="9" t="n">
        <v>415</v>
      </c>
      <c r="I76" s="10" t="n">
        <v>6497</v>
      </c>
      <c r="J76" s="11" t="n">
        <f aca="false">SUM(C76:I76)</f>
        <v>85694</v>
      </c>
    </row>
    <row r="77" customFormat="false" ht="12.75" hidden="false" customHeight="false" outlineLevel="0" collapsed="false">
      <c r="A77" s="7"/>
      <c r="B77" s="8" t="s">
        <v>22</v>
      </c>
      <c r="C77" s="9" t="n">
        <v>188056</v>
      </c>
      <c r="D77" s="9" t="n">
        <v>1208</v>
      </c>
      <c r="E77" s="9" t="n">
        <v>9288</v>
      </c>
      <c r="F77" s="9" t="n">
        <v>8543</v>
      </c>
      <c r="G77" s="9" t="n">
        <v>2319</v>
      </c>
      <c r="H77" s="9" t="n">
        <v>132</v>
      </c>
      <c r="I77" s="10" t="n">
        <v>298</v>
      </c>
      <c r="J77" s="11" t="n">
        <f aca="false">SUM(C77:I77)</f>
        <v>209844</v>
      </c>
    </row>
    <row r="78" customFormat="false" ht="12.75" hidden="false" customHeight="false" outlineLevel="0" collapsed="false">
      <c r="A78" s="13"/>
      <c r="B78" s="14"/>
      <c r="C78" s="15"/>
      <c r="D78" s="15"/>
      <c r="E78" s="15"/>
      <c r="F78" s="15"/>
      <c r="G78" s="15"/>
      <c r="H78" s="15"/>
      <c r="I78" s="15"/>
    </row>
    <row r="79" customFormat="false" ht="15.75" hidden="false" customHeight="false" outlineLevel="0" collapsed="false">
      <c r="A79" s="4" t="n">
        <v>40725</v>
      </c>
      <c r="B79" s="17"/>
      <c r="C79" s="6" t="n">
        <v>1362366</v>
      </c>
      <c r="D79" s="6" t="n">
        <v>14365</v>
      </c>
      <c r="E79" s="6" t="n">
        <v>69173</v>
      </c>
      <c r="F79" s="6" t="n">
        <v>100540</v>
      </c>
      <c r="G79" s="6" t="n">
        <v>23587</v>
      </c>
      <c r="H79" s="6" t="n">
        <v>5318</v>
      </c>
      <c r="I79" s="6" t="n">
        <v>145845</v>
      </c>
      <c r="J79" s="6" t="n">
        <f aca="false">SUM(J80:J92)</f>
        <v>1721194</v>
      </c>
    </row>
    <row r="80" customFormat="false" ht="12.75" hidden="false" customHeight="false" outlineLevel="0" collapsed="false">
      <c r="A80" s="7"/>
      <c r="B80" s="8" t="s">
        <v>10</v>
      </c>
      <c r="C80" s="9" t="n">
        <v>12739</v>
      </c>
      <c r="D80" s="9" t="n">
        <v>77</v>
      </c>
      <c r="E80" s="9" t="n">
        <v>1004</v>
      </c>
      <c r="F80" s="9" t="n">
        <v>159</v>
      </c>
      <c r="G80" s="9" t="n">
        <v>959</v>
      </c>
      <c r="H80" s="9" t="n">
        <v>492</v>
      </c>
      <c r="I80" s="10" t="n">
        <v>9595</v>
      </c>
      <c r="J80" s="11" t="n">
        <f aca="false">SUM(C80:I80)</f>
        <v>25025</v>
      </c>
    </row>
    <row r="81" customFormat="false" ht="12.75" hidden="false" customHeight="false" outlineLevel="0" collapsed="false">
      <c r="A81" s="7"/>
      <c r="B81" s="8" t="s">
        <v>11</v>
      </c>
      <c r="C81" s="9" t="n">
        <v>25174</v>
      </c>
      <c r="D81" s="9" t="n">
        <v>117</v>
      </c>
      <c r="E81" s="9" t="n">
        <v>1650</v>
      </c>
      <c r="F81" s="9" t="n">
        <v>2447</v>
      </c>
      <c r="G81" s="9" t="n">
        <v>765</v>
      </c>
      <c r="H81" s="9" t="n">
        <v>184</v>
      </c>
      <c r="I81" s="10" t="n">
        <v>6860</v>
      </c>
      <c r="J81" s="11" t="n">
        <f aca="false">SUM(C81:I81)</f>
        <v>37197</v>
      </c>
    </row>
    <row r="82" customFormat="false" ht="12.75" hidden="false" customHeight="false" outlineLevel="0" collapsed="false">
      <c r="A82" s="7"/>
      <c r="B82" s="8" t="s">
        <v>12</v>
      </c>
      <c r="C82" s="9" t="n">
        <v>30484</v>
      </c>
      <c r="D82" s="9" t="n">
        <v>791</v>
      </c>
      <c r="E82" s="9" t="n">
        <v>2421</v>
      </c>
      <c r="F82" s="9" t="n">
        <v>3235</v>
      </c>
      <c r="G82" s="9" t="n">
        <v>862</v>
      </c>
      <c r="H82" s="9" t="n">
        <v>569</v>
      </c>
      <c r="I82" s="10" t="n">
        <v>10615</v>
      </c>
      <c r="J82" s="11" t="n">
        <f aca="false">SUM(C82:I82)</f>
        <v>48977</v>
      </c>
    </row>
    <row r="83" customFormat="false" ht="12.75" hidden="false" customHeight="false" outlineLevel="0" collapsed="false">
      <c r="A83" s="7"/>
      <c r="B83" s="8" t="s">
        <v>13</v>
      </c>
      <c r="C83" s="9" t="n">
        <v>103976</v>
      </c>
      <c r="D83" s="9" t="n">
        <v>1393</v>
      </c>
      <c r="E83" s="9" t="n">
        <v>6525</v>
      </c>
      <c r="F83" s="9" t="n">
        <v>9247</v>
      </c>
      <c r="G83" s="9" t="n">
        <v>2550</v>
      </c>
      <c r="H83" s="9" t="n">
        <v>447</v>
      </c>
      <c r="I83" s="10" t="n">
        <v>10168</v>
      </c>
      <c r="J83" s="11" t="n">
        <f aca="false">SUM(C83:I83)</f>
        <v>134306</v>
      </c>
    </row>
    <row r="84" customFormat="false" ht="12.75" hidden="false" customHeight="false" outlineLevel="0" collapsed="false">
      <c r="A84" s="7"/>
      <c r="B84" s="8" t="s">
        <v>14</v>
      </c>
      <c r="C84" s="9" t="n">
        <v>48230</v>
      </c>
      <c r="D84" s="9" t="n">
        <v>251</v>
      </c>
      <c r="E84" s="9" t="n">
        <v>2543</v>
      </c>
      <c r="F84" s="9" t="n">
        <v>2835</v>
      </c>
      <c r="G84" s="9" t="n">
        <v>1146</v>
      </c>
      <c r="H84" s="9" t="n">
        <v>318</v>
      </c>
      <c r="I84" s="10" t="n">
        <v>6393</v>
      </c>
      <c r="J84" s="11" t="n">
        <f aca="false">SUM(C84:I84)</f>
        <v>61716</v>
      </c>
    </row>
    <row r="85" customFormat="false" ht="12.75" hidden="false" customHeight="false" outlineLevel="0" collapsed="false">
      <c r="A85" s="7"/>
      <c r="B85" s="8" t="s">
        <v>15</v>
      </c>
      <c r="C85" s="9" t="n">
        <v>267485</v>
      </c>
      <c r="D85" s="9" t="n">
        <v>4609</v>
      </c>
      <c r="E85" s="9" t="n">
        <v>17077</v>
      </c>
      <c r="F85" s="9" t="n">
        <v>30948</v>
      </c>
      <c r="G85" s="9" t="n">
        <v>7506</v>
      </c>
      <c r="H85" s="9" t="n">
        <v>1408</v>
      </c>
      <c r="I85" s="10" t="n">
        <v>36460</v>
      </c>
      <c r="J85" s="11" t="n">
        <f aca="false">SUM(C85:I85)</f>
        <v>365493</v>
      </c>
    </row>
    <row r="86" customFormat="false" ht="12.75" hidden="false" customHeight="false" outlineLevel="0" collapsed="false">
      <c r="A86" s="7"/>
      <c r="B86" s="8" t="s">
        <v>16</v>
      </c>
      <c r="C86" s="9" t="n">
        <v>26699</v>
      </c>
      <c r="D86" s="9" t="n">
        <v>990</v>
      </c>
      <c r="E86" s="9" t="n">
        <v>2158</v>
      </c>
      <c r="F86" s="9" t="n">
        <v>2679</v>
      </c>
      <c r="G86" s="9" t="n">
        <v>830</v>
      </c>
      <c r="H86" s="9" t="n">
        <v>383</v>
      </c>
      <c r="I86" s="10" t="n">
        <v>9956</v>
      </c>
      <c r="J86" s="11" t="n">
        <f aca="false">SUM(C86:I86)</f>
        <v>43695</v>
      </c>
    </row>
    <row r="87" customFormat="false" ht="12.75" hidden="false" customHeight="false" outlineLevel="0" collapsed="false">
      <c r="A87" s="7"/>
      <c r="B87" s="8" t="s">
        <v>17</v>
      </c>
      <c r="C87" s="9" t="n">
        <v>65447</v>
      </c>
      <c r="D87" s="9" t="n">
        <v>866</v>
      </c>
      <c r="E87" s="9" t="n">
        <v>3494</v>
      </c>
      <c r="F87" s="9" t="n">
        <v>2975</v>
      </c>
      <c r="G87" s="9" t="n">
        <v>1088</v>
      </c>
      <c r="H87" s="9" t="n">
        <v>351</v>
      </c>
      <c r="I87" s="10" t="n">
        <v>18211</v>
      </c>
      <c r="J87" s="11" t="n">
        <f aca="false">SUM(C87:I87)</f>
        <v>92432</v>
      </c>
    </row>
    <row r="88" customFormat="false" ht="12.75" hidden="false" customHeight="false" outlineLevel="0" collapsed="false">
      <c r="A88" s="7"/>
      <c r="B88" s="8" t="s">
        <v>18</v>
      </c>
      <c r="C88" s="9" t="n">
        <v>424733</v>
      </c>
      <c r="D88" s="9" t="n">
        <v>3122</v>
      </c>
      <c r="E88" s="9" t="n">
        <v>14040</v>
      </c>
      <c r="F88" s="9" t="n">
        <v>28556</v>
      </c>
      <c r="G88" s="9" t="n">
        <v>2574</v>
      </c>
      <c r="H88" s="9" t="n">
        <v>123</v>
      </c>
      <c r="I88" s="10" t="n">
        <v>386</v>
      </c>
      <c r="J88" s="11" t="n">
        <f aca="false">SUM(C88:I88)</f>
        <v>473534</v>
      </c>
      <c r="K88" s="12"/>
    </row>
    <row r="89" customFormat="false" ht="12.75" hidden="false" customHeight="false" outlineLevel="0" collapsed="false">
      <c r="A89" s="7"/>
      <c r="B89" s="8" t="s">
        <v>19</v>
      </c>
      <c r="C89" s="9" t="n">
        <v>32508</v>
      </c>
      <c r="D89" s="9" t="n">
        <v>253</v>
      </c>
      <c r="E89" s="9" t="n">
        <v>1769</v>
      </c>
      <c r="F89" s="9" t="n">
        <v>2910</v>
      </c>
      <c r="G89" s="9" t="n">
        <v>843</v>
      </c>
      <c r="H89" s="9" t="n">
        <v>220</v>
      </c>
      <c r="I89" s="10" t="n">
        <v>13212</v>
      </c>
      <c r="J89" s="11" t="n">
        <f aca="false">SUM(C89:I89)</f>
        <v>51715</v>
      </c>
    </row>
    <row r="90" customFormat="false" ht="12.75" hidden="false" customHeight="false" outlineLevel="0" collapsed="false">
      <c r="A90" s="7"/>
      <c r="B90" s="8" t="s">
        <v>20</v>
      </c>
      <c r="C90" s="9" t="n">
        <v>54750</v>
      </c>
      <c r="D90" s="9" t="n">
        <v>510</v>
      </c>
      <c r="E90" s="9" t="n">
        <v>3951</v>
      </c>
      <c r="F90" s="9" t="n">
        <v>3048</v>
      </c>
      <c r="G90" s="9" t="n">
        <v>1315</v>
      </c>
      <c r="H90" s="9" t="n">
        <v>354</v>
      </c>
      <c r="I90" s="10" t="n">
        <v>18177</v>
      </c>
      <c r="J90" s="11" t="n">
        <f aca="false">SUM(C90:I90)</f>
        <v>82105</v>
      </c>
    </row>
    <row r="91" customFormat="false" ht="12.75" hidden="false" customHeight="false" outlineLevel="0" collapsed="false">
      <c r="A91" s="7"/>
      <c r="B91" s="8" t="s">
        <v>21</v>
      </c>
      <c r="C91" s="9" t="n">
        <v>65043</v>
      </c>
      <c r="D91" s="9" t="n">
        <v>186</v>
      </c>
      <c r="E91" s="9" t="n">
        <v>3569</v>
      </c>
      <c r="F91" s="9" t="n">
        <v>2691</v>
      </c>
      <c r="G91" s="9" t="n">
        <v>826</v>
      </c>
      <c r="H91" s="9" t="n">
        <v>338</v>
      </c>
      <c r="I91" s="10" t="n">
        <v>5484</v>
      </c>
      <c r="J91" s="11" t="n">
        <f aca="false">SUM(C91:I91)</f>
        <v>78137</v>
      </c>
    </row>
    <row r="92" customFormat="false" ht="12.75" hidden="false" customHeight="false" outlineLevel="0" collapsed="false">
      <c r="A92" s="7"/>
      <c r="B92" s="8" t="s">
        <v>22</v>
      </c>
      <c r="C92" s="9" t="n">
        <v>205098</v>
      </c>
      <c r="D92" s="9" t="n">
        <v>1200</v>
      </c>
      <c r="E92" s="9" t="n">
        <v>8972</v>
      </c>
      <c r="F92" s="9" t="n">
        <v>8810</v>
      </c>
      <c r="G92" s="9" t="n">
        <v>2323</v>
      </c>
      <c r="H92" s="9" t="n">
        <v>131</v>
      </c>
      <c r="I92" s="10" t="n">
        <v>328</v>
      </c>
      <c r="J92" s="11" t="n">
        <f aca="false">SUM(C92:I92)</f>
        <v>226862</v>
      </c>
    </row>
    <row r="93" customFormat="false" ht="12.75" hidden="false" customHeight="fals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6"/>
    </row>
    <row r="94" customFormat="false" ht="15.75" hidden="false" customHeight="false" outlineLevel="0" collapsed="false">
      <c r="A94" s="4" t="n">
        <v>40695</v>
      </c>
      <c r="B94" s="5"/>
      <c r="C94" s="6" t="n">
        <v>1155724</v>
      </c>
      <c r="D94" s="6" t="n">
        <v>13263</v>
      </c>
      <c r="E94" s="6" t="n">
        <v>64330</v>
      </c>
      <c r="F94" s="6" t="n">
        <v>81280</v>
      </c>
      <c r="G94" s="6" t="n">
        <v>24405</v>
      </c>
      <c r="H94" s="6" t="n">
        <v>5709</v>
      </c>
      <c r="I94" s="6" t="n">
        <v>154562</v>
      </c>
      <c r="J94" s="6" t="n">
        <f aca="false">SUM(J95:J107)</f>
        <v>1499273</v>
      </c>
    </row>
    <row r="95" customFormat="false" ht="12.75" hidden="false" customHeight="false" outlineLevel="0" collapsed="false">
      <c r="A95" s="7"/>
      <c r="B95" s="8" t="s">
        <v>10</v>
      </c>
      <c r="C95" s="9" t="n">
        <v>10794</v>
      </c>
      <c r="D95" s="9" t="n">
        <v>101</v>
      </c>
      <c r="E95" s="9" t="n">
        <v>1202</v>
      </c>
      <c r="F95" s="9" t="n">
        <v>187</v>
      </c>
      <c r="G95" s="9" t="n">
        <v>922</v>
      </c>
      <c r="H95" s="9" t="n">
        <v>545</v>
      </c>
      <c r="I95" s="10" t="n">
        <v>9292</v>
      </c>
      <c r="J95" s="11" t="n">
        <f aca="false">SUM(C95:I95)</f>
        <v>23043</v>
      </c>
    </row>
    <row r="96" customFormat="false" ht="12.75" hidden="false" customHeight="false" outlineLevel="0" collapsed="false">
      <c r="A96" s="7"/>
      <c r="B96" s="8" t="s">
        <v>11</v>
      </c>
      <c r="C96" s="9" t="n">
        <v>23289</v>
      </c>
      <c r="D96" s="9" t="n">
        <v>104</v>
      </c>
      <c r="E96" s="9" t="n">
        <v>1823</v>
      </c>
      <c r="F96" s="9" t="n">
        <v>2373</v>
      </c>
      <c r="G96" s="9" t="n">
        <v>754</v>
      </c>
      <c r="H96" s="9" t="n">
        <v>200</v>
      </c>
      <c r="I96" s="10" t="n">
        <v>7675</v>
      </c>
      <c r="J96" s="11" t="n">
        <f aca="false">SUM(C96:I96)</f>
        <v>36218</v>
      </c>
    </row>
    <row r="97" customFormat="false" ht="12.75" hidden="false" customHeight="false" outlineLevel="0" collapsed="false">
      <c r="A97" s="7"/>
      <c r="B97" s="8" t="s">
        <v>12</v>
      </c>
      <c r="C97" s="9" t="n">
        <v>27442</v>
      </c>
      <c r="D97" s="9" t="n">
        <v>700</v>
      </c>
      <c r="E97" s="9" t="n">
        <v>2570</v>
      </c>
      <c r="F97" s="9" t="n">
        <v>3134</v>
      </c>
      <c r="G97" s="9" t="n">
        <v>909</v>
      </c>
      <c r="H97" s="9" t="n">
        <v>690</v>
      </c>
      <c r="I97" s="10" t="n">
        <v>13180</v>
      </c>
      <c r="J97" s="11" t="n">
        <f aca="false">SUM(C97:I97)</f>
        <v>48625</v>
      </c>
    </row>
    <row r="98" customFormat="false" ht="12.75" hidden="false" customHeight="false" outlineLevel="0" collapsed="false">
      <c r="A98" s="7"/>
      <c r="B98" s="8" t="s">
        <v>13</v>
      </c>
      <c r="C98" s="9" t="n">
        <v>86616</v>
      </c>
      <c r="D98" s="9" t="n">
        <v>1170</v>
      </c>
      <c r="E98" s="9" t="n">
        <v>6281</v>
      </c>
      <c r="F98" s="9" t="n">
        <v>8025</v>
      </c>
      <c r="G98" s="9" t="n">
        <v>2622</v>
      </c>
      <c r="H98" s="9" t="n">
        <v>445</v>
      </c>
      <c r="I98" s="10" t="n">
        <v>9806</v>
      </c>
      <c r="J98" s="11" t="n">
        <f aca="false">SUM(C98:I98)</f>
        <v>114965</v>
      </c>
    </row>
    <row r="99" customFormat="false" ht="12.75" hidden="false" customHeight="false" outlineLevel="0" collapsed="false">
      <c r="A99" s="7"/>
      <c r="B99" s="8" t="s">
        <v>14</v>
      </c>
      <c r="C99" s="9" t="n">
        <v>39818</v>
      </c>
      <c r="D99" s="9" t="n">
        <v>228</v>
      </c>
      <c r="E99" s="9" t="n">
        <v>2722</v>
      </c>
      <c r="F99" s="9" t="n">
        <v>2859</v>
      </c>
      <c r="G99" s="9" t="n">
        <v>1167</v>
      </c>
      <c r="H99" s="9" t="n">
        <v>359</v>
      </c>
      <c r="I99" s="10" t="n">
        <v>5878</v>
      </c>
      <c r="J99" s="11" t="n">
        <f aca="false">SUM(C99:I99)</f>
        <v>53031</v>
      </c>
    </row>
    <row r="100" customFormat="false" ht="12.75" hidden="false" customHeight="false" outlineLevel="0" collapsed="false">
      <c r="A100" s="7"/>
      <c r="B100" s="8" t="s">
        <v>15</v>
      </c>
      <c r="C100" s="9" t="n">
        <v>205257</v>
      </c>
      <c r="D100" s="9" t="n">
        <v>3694</v>
      </c>
      <c r="E100" s="9" t="n">
        <v>12646</v>
      </c>
      <c r="F100" s="9" t="n">
        <v>14415</v>
      </c>
      <c r="G100" s="9" t="n">
        <v>8144</v>
      </c>
      <c r="H100" s="9" t="n">
        <v>1474</v>
      </c>
      <c r="I100" s="10" t="n">
        <v>36326</v>
      </c>
      <c r="J100" s="11" t="n">
        <f aca="false">SUM(C100:I100)</f>
        <v>281956</v>
      </c>
    </row>
    <row r="101" customFormat="false" ht="12.75" hidden="false" customHeight="false" outlineLevel="0" collapsed="false">
      <c r="A101" s="7"/>
      <c r="B101" s="8" t="s">
        <v>16</v>
      </c>
      <c r="C101" s="9" t="n">
        <v>24787</v>
      </c>
      <c r="D101" s="9" t="n">
        <v>1141</v>
      </c>
      <c r="E101" s="9" t="n">
        <v>2401</v>
      </c>
      <c r="F101" s="9" t="n">
        <v>2562</v>
      </c>
      <c r="G101" s="9" t="n">
        <v>936</v>
      </c>
      <c r="H101" s="9" t="n">
        <v>497</v>
      </c>
      <c r="I101" s="10" t="n">
        <v>11317</v>
      </c>
      <c r="J101" s="11" t="n">
        <f aca="false">SUM(C101:I101)</f>
        <v>43641</v>
      </c>
    </row>
    <row r="102" customFormat="false" ht="12.75" hidden="false" customHeight="false" outlineLevel="0" collapsed="false">
      <c r="A102" s="7"/>
      <c r="B102" s="8" t="s">
        <v>17</v>
      </c>
      <c r="C102" s="9" t="n">
        <v>53087</v>
      </c>
      <c r="D102" s="9" t="n">
        <v>649</v>
      </c>
      <c r="E102" s="9" t="n">
        <v>3253</v>
      </c>
      <c r="F102" s="9" t="n">
        <v>2463</v>
      </c>
      <c r="G102" s="9" t="n">
        <v>1034</v>
      </c>
      <c r="H102" s="9" t="n">
        <v>268</v>
      </c>
      <c r="I102" s="10" t="n">
        <v>20689</v>
      </c>
      <c r="J102" s="11" t="n">
        <f aca="false">SUM(C102:I102)</f>
        <v>81443</v>
      </c>
    </row>
    <row r="103" customFormat="false" ht="12.75" hidden="false" customHeight="false" outlineLevel="0" collapsed="false">
      <c r="A103" s="7"/>
      <c r="B103" s="8" t="s">
        <v>18</v>
      </c>
      <c r="C103" s="9" t="n">
        <v>377756</v>
      </c>
      <c r="D103" s="9" t="n">
        <v>3303</v>
      </c>
      <c r="E103" s="9" t="n">
        <v>13256</v>
      </c>
      <c r="F103" s="9" t="n">
        <v>28197</v>
      </c>
      <c r="G103" s="9" t="n">
        <v>2462</v>
      </c>
      <c r="H103" s="9" t="n">
        <v>121</v>
      </c>
      <c r="I103" s="10" t="n">
        <v>334</v>
      </c>
      <c r="J103" s="11" t="n">
        <f aca="false">SUM(C103:I103)</f>
        <v>425429</v>
      </c>
      <c r="K103" s="12"/>
    </row>
    <row r="104" customFormat="false" ht="12.75" hidden="false" customHeight="false" outlineLevel="0" collapsed="false">
      <c r="A104" s="7"/>
      <c r="B104" s="8" t="s">
        <v>19</v>
      </c>
      <c r="C104" s="9" t="n">
        <v>28228</v>
      </c>
      <c r="D104" s="9" t="n">
        <v>309</v>
      </c>
      <c r="E104" s="9" t="n">
        <v>1692</v>
      </c>
      <c r="F104" s="9" t="n">
        <v>2730</v>
      </c>
      <c r="G104" s="9" t="n">
        <v>865</v>
      </c>
      <c r="H104" s="9" t="n">
        <v>239</v>
      </c>
      <c r="I104" s="10" t="n">
        <v>14004</v>
      </c>
      <c r="J104" s="11" t="n">
        <f aca="false">SUM(C104:I104)</f>
        <v>48067</v>
      </c>
    </row>
    <row r="105" customFormat="false" ht="12.75" hidden="false" customHeight="false" outlineLevel="0" collapsed="false">
      <c r="A105" s="7"/>
      <c r="B105" s="8" t="s">
        <v>20</v>
      </c>
      <c r="C105" s="9" t="n">
        <v>47179</v>
      </c>
      <c r="D105" s="9" t="n">
        <v>469</v>
      </c>
      <c r="E105" s="9" t="n">
        <v>3869</v>
      </c>
      <c r="F105" s="9" t="n">
        <v>3019</v>
      </c>
      <c r="G105" s="9" t="n">
        <v>1353</v>
      </c>
      <c r="H105" s="9" t="n">
        <v>428</v>
      </c>
      <c r="I105" s="10" t="n">
        <v>19884</v>
      </c>
      <c r="J105" s="11" t="n">
        <f aca="false">SUM(C105:I105)</f>
        <v>76201</v>
      </c>
    </row>
    <row r="106" customFormat="false" ht="12.75" hidden="false" customHeight="false" outlineLevel="0" collapsed="false">
      <c r="A106" s="7"/>
      <c r="B106" s="8" t="s">
        <v>21</v>
      </c>
      <c r="C106" s="9" t="n">
        <v>62944</v>
      </c>
      <c r="D106" s="9" t="n">
        <v>277</v>
      </c>
      <c r="E106" s="9" t="n">
        <v>3764</v>
      </c>
      <c r="F106" s="9" t="n">
        <v>2756</v>
      </c>
      <c r="G106" s="9" t="n">
        <v>850</v>
      </c>
      <c r="H106" s="9" t="n">
        <v>316</v>
      </c>
      <c r="I106" s="10" t="n">
        <v>5882</v>
      </c>
      <c r="J106" s="11" t="n">
        <f aca="false">SUM(C106:I106)</f>
        <v>76789</v>
      </c>
    </row>
    <row r="107" customFormat="false" ht="12.75" hidden="false" customHeight="false" outlineLevel="0" collapsed="false">
      <c r="A107" s="7"/>
      <c r="B107" s="8" t="s">
        <v>22</v>
      </c>
      <c r="C107" s="9" t="n">
        <v>168527</v>
      </c>
      <c r="D107" s="9" t="n">
        <v>1118</v>
      </c>
      <c r="E107" s="9" t="n">
        <v>8851</v>
      </c>
      <c r="F107" s="9" t="n">
        <v>8560</v>
      </c>
      <c r="G107" s="9" t="n">
        <v>2387</v>
      </c>
      <c r="H107" s="9" t="n">
        <v>127</v>
      </c>
      <c r="I107" s="10" t="n">
        <v>295</v>
      </c>
      <c r="J107" s="11" t="n">
        <f aca="false">SUM(C107:I107)</f>
        <v>189865</v>
      </c>
    </row>
    <row r="108" customFormat="false" ht="12.75" hidden="false" customHeight="false" outlineLevel="0" collapsed="false">
      <c r="A108" s="13"/>
      <c r="B108" s="14"/>
      <c r="C108" s="15"/>
      <c r="D108" s="15"/>
      <c r="E108" s="15"/>
      <c r="F108" s="15"/>
      <c r="G108" s="15"/>
      <c r="H108" s="15"/>
      <c r="I108" s="15"/>
    </row>
    <row r="109" customFormat="false" ht="15.75" hidden="false" customHeight="false" outlineLevel="0" collapsed="false">
      <c r="A109" s="4" t="n">
        <v>40664</v>
      </c>
      <c r="B109" s="5"/>
      <c r="C109" s="6" t="n">
        <v>1259567</v>
      </c>
      <c r="D109" s="6" t="n">
        <v>14741</v>
      </c>
      <c r="E109" s="6" t="n">
        <v>72256</v>
      </c>
      <c r="F109" s="6" t="n">
        <v>97285</v>
      </c>
      <c r="G109" s="6" t="n">
        <v>25265</v>
      </c>
      <c r="H109" s="6" t="n">
        <v>6877</v>
      </c>
      <c r="I109" s="6" t="n">
        <v>168239</v>
      </c>
      <c r="J109" s="6" t="n">
        <f aca="false">SUM(C109:I109)</f>
        <v>1644230</v>
      </c>
    </row>
    <row r="110" customFormat="false" ht="12.75" hidden="false" customHeight="false" outlineLevel="0" collapsed="false">
      <c r="A110" s="7"/>
      <c r="B110" s="8" t="s">
        <v>10</v>
      </c>
      <c r="C110" s="9" t="n">
        <v>11877</v>
      </c>
      <c r="D110" s="9" t="n">
        <v>107</v>
      </c>
      <c r="E110" s="9" t="n">
        <v>1207</v>
      </c>
      <c r="F110" s="9" t="n">
        <v>185</v>
      </c>
      <c r="G110" s="9" t="n">
        <v>1123</v>
      </c>
      <c r="H110" s="9" t="n">
        <v>603</v>
      </c>
      <c r="I110" s="10" t="n">
        <v>11751</v>
      </c>
      <c r="J110" s="11" t="n">
        <f aca="false">SUM(C110:I110)</f>
        <v>26853</v>
      </c>
    </row>
    <row r="111" customFormat="false" ht="12.75" hidden="false" customHeight="false" outlineLevel="0" collapsed="false">
      <c r="A111" s="7"/>
      <c r="B111" s="8" t="s">
        <v>11</v>
      </c>
      <c r="C111" s="9" t="n">
        <v>23773</v>
      </c>
      <c r="D111" s="9" t="n">
        <v>126</v>
      </c>
      <c r="E111" s="9" t="n">
        <v>1922</v>
      </c>
      <c r="F111" s="9" t="n">
        <v>2410</v>
      </c>
      <c r="G111" s="9" t="n">
        <v>814</v>
      </c>
      <c r="H111" s="9" t="n">
        <v>224</v>
      </c>
      <c r="I111" s="10" t="n">
        <v>8023</v>
      </c>
      <c r="J111" s="11" t="n">
        <f aca="false">SUM(C111:I111)</f>
        <v>37292</v>
      </c>
    </row>
    <row r="112" customFormat="false" ht="12.75" hidden="false" customHeight="false" outlineLevel="0" collapsed="false">
      <c r="A112" s="7"/>
      <c r="B112" s="8" t="s">
        <v>12</v>
      </c>
      <c r="C112" s="9" t="n">
        <v>29081</v>
      </c>
      <c r="D112" s="9" t="n">
        <v>786</v>
      </c>
      <c r="E112" s="9" t="n">
        <v>2667</v>
      </c>
      <c r="F112" s="9" t="n">
        <v>3065</v>
      </c>
      <c r="G112" s="9" t="n">
        <v>934</v>
      </c>
      <c r="H112" s="9" t="n">
        <v>857</v>
      </c>
      <c r="I112" s="10" t="n">
        <v>12579</v>
      </c>
      <c r="J112" s="11" t="n">
        <f aca="false">SUM(C112:I112)</f>
        <v>49969</v>
      </c>
    </row>
    <row r="113" customFormat="false" ht="12.75" hidden="false" customHeight="false" outlineLevel="0" collapsed="false">
      <c r="A113" s="7"/>
      <c r="B113" s="8" t="s">
        <v>13</v>
      </c>
      <c r="C113" s="9" t="n">
        <v>88205</v>
      </c>
      <c r="D113" s="9" t="n">
        <v>1210</v>
      </c>
      <c r="E113" s="9" t="n">
        <v>6550</v>
      </c>
      <c r="F113" s="9" t="n">
        <v>8043</v>
      </c>
      <c r="G113" s="9" t="n">
        <v>2647</v>
      </c>
      <c r="H113" s="9" t="n">
        <v>480</v>
      </c>
      <c r="I113" s="10" t="n">
        <v>10564</v>
      </c>
      <c r="J113" s="11" t="n">
        <f aca="false">SUM(C113:I113)</f>
        <v>117699</v>
      </c>
    </row>
    <row r="114" customFormat="false" ht="12.75" hidden="false" customHeight="false" outlineLevel="0" collapsed="false">
      <c r="A114" s="7"/>
      <c r="B114" s="8" t="s">
        <v>14</v>
      </c>
      <c r="C114" s="9" t="n">
        <v>41326</v>
      </c>
      <c r="D114" s="9" t="n">
        <v>264</v>
      </c>
      <c r="E114" s="9" t="n">
        <v>2742</v>
      </c>
      <c r="F114" s="9" t="n">
        <v>2798</v>
      </c>
      <c r="G114" s="9" t="n">
        <v>1259</v>
      </c>
      <c r="H114" s="9" t="n">
        <v>509</v>
      </c>
      <c r="I114" s="10" t="n">
        <v>6982</v>
      </c>
      <c r="J114" s="11" t="n">
        <f aca="false">SUM(C114:I114)</f>
        <v>55880</v>
      </c>
    </row>
    <row r="115" customFormat="false" ht="12.75" hidden="false" customHeight="false" outlineLevel="0" collapsed="false">
      <c r="A115" s="7"/>
      <c r="B115" s="8" t="s">
        <v>15</v>
      </c>
      <c r="C115" s="9" t="n">
        <v>248860</v>
      </c>
      <c r="D115" s="9" t="n">
        <v>4354</v>
      </c>
      <c r="E115" s="9" t="n">
        <v>17356</v>
      </c>
      <c r="F115" s="9" t="n">
        <v>29083</v>
      </c>
      <c r="G115" s="9" t="n">
        <v>7943</v>
      </c>
      <c r="H115" s="9" t="n">
        <v>1948</v>
      </c>
      <c r="I115" s="10" t="n">
        <v>39402</v>
      </c>
      <c r="J115" s="11" t="n">
        <f aca="false">SUM(C115:I115)</f>
        <v>348946</v>
      </c>
    </row>
    <row r="116" customFormat="false" ht="12.75" hidden="false" customHeight="false" outlineLevel="0" collapsed="false">
      <c r="A116" s="7"/>
      <c r="B116" s="8" t="s">
        <v>16</v>
      </c>
      <c r="C116" s="9" t="n">
        <v>24885</v>
      </c>
      <c r="D116" s="9" t="n">
        <v>947</v>
      </c>
      <c r="E116" s="9" t="n">
        <v>2459</v>
      </c>
      <c r="F116" s="9" t="n">
        <v>2489</v>
      </c>
      <c r="G116" s="9" t="n">
        <v>1110</v>
      </c>
      <c r="H116" s="9" t="n">
        <v>532</v>
      </c>
      <c r="I116" s="10" t="n">
        <v>11047</v>
      </c>
      <c r="J116" s="11" t="n">
        <f aca="false">SUM(C116:I116)</f>
        <v>43469</v>
      </c>
    </row>
    <row r="117" customFormat="false" ht="12.75" hidden="false" customHeight="false" outlineLevel="0" collapsed="false">
      <c r="A117" s="7"/>
      <c r="B117" s="8" t="s">
        <v>17</v>
      </c>
      <c r="C117" s="9" t="n">
        <v>55408</v>
      </c>
      <c r="D117" s="9" t="n">
        <v>729</v>
      </c>
      <c r="E117" s="9" t="n">
        <v>3717</v>
      </c>
      <c r="F117" s="9" t="n">
        <v>2513</v>
      </c>
      <c r="G117" s="9" t="n">
        <v>1233</v>
      </c>
      <c r="H117" s="9" t="n">
        <v>388</v>
      </c>
      <c r="I117" s="10" t="n">
        <v>25147</v>
      </c>
      <c r="J117" s="11" t="n">
        <f aca="false">SUM(C117:I117)</f>
        <v>89135</v>
      </c>
    </row>
    <row r="118" customFormat="false" ht="12.75" hidden="false" customHeight="false" outlineLevel="0" collapsed="false">
      <c r="A118" s="7"/>
      <c r="B118" s="8" t="s">
        <v>18</v>
      </c>
      <c r="C118" s="9" t="n">
        <v>405674</v>
      </c>
      <c r="D118" s="9" t="n">
        <v>3711</v>
      </c>
      <c r="E118" s="9" t="n">
        <v>14062</v>
      </c>
      <c r="F118" s="9" t="n">
        <v>28586</v>
      </c>
      <c r="G118" s="9" t="n">
        <v>2268</v>
      </c>
      <c r="H118" s="9" t="n">
        <v>145</v>
      </c>
      <c r="I118" s="10" t="n">
        <v>325</v>
      </c>
      <c r="J118" s="11" t="n">
        <f aca="false">SUM(C118:I118)</f>
        <v>454771</v>
      </c>
    </row>
    <row r="119" customFormat="false" ht="12.75" hidden="false" customHeight="false" outlineLevel="0" collapsed="false">
      <c r="A119" s="7"/>
      <c r="B119" s="8" t="s">
        <v>19</v>
      </c>
      <c r="C119" s="9" t="n">
        <v>28572</v>
      </c>
      <c r="D119" s="9" t="n">
        <v>341</v>
      </c>
      <c r="E119" s="9" t="n">
        <v>1782</v>
      </c>
      <c r="F119" s="9" t="n">
        <v>2904</v>
      </c>
      <c r="G119" s="9" t="n">
        <v>802</v>
      </c>
      <c r="H119" s="9" t="n">
        <v>230</v>
      </c>
      <c r="I119" s="10" t="n">
        <v>13545</v>
      </c>
      <c r="J119" s="11" t="n">
        <f aca="false">SUM(C119:I119)</f>
        <v>48176</v>
      </c>
    </row>
    <row r="120" customFormat="false" ht="12.75" hidden="false" customHeight="false" outlineLevel="0" collapsed="false">
      <c r="A120" s="7"/>
      <c r="B120" s="8" t="s">
        <v>20</v>
      </c>
      <c r="C120" s="9" t="n">
        <v>50012</v>
      </c>
      <c r="D120" s="9" t="n">
        <v>486</v>
      </c>
      <c r="E120" s="9" t="n">
        <v>4190</v>
      </c>
      <c r="F120" s="9" t="n">
        <v>3123</v>
      </c>
      <c r="G120" s="9" t="n">
        <v>1530</v>
      </c>
      <c r="H120" s="9" t="n">
        <v>442</v>
      </c>
      <c r="I120" s="10" t="n">
        <v>20536</v>
      </c>
      <c r="J120" s="11" t="n">
        <f aca="false">SUM(C120:I120)</f>
        <v>80319</v>
      </c>
    </row>
    <row r="121" customFormat="false" ht="12.75" hidden="false" customHeight="false" outlineLevel="0" collapsed="false">
      <c r="A121" s="7"/>
      <c r="B121" s="8" t="s">
        <v>21</v>
      </c>
      <c r="C121" s="9" t="n">
        <v>70352</v>
      </c>
      <c r="D121" s="9" t="n">
        <v>289</v>
      </c>
      <c r="E121" s="9" t="n">
        <v>4373</v>
      </c>
      <c r="F121" s="9" t="n">
        <v>2928</v>
      </c>
      <c r="G121" s="9" t="n">
        <v>1178</v>
      </c>
      <c r="H121" s="9" t="n">
        <v>364</v>
      </c>
      <c r="I121" s="10" t="n">
        <v>8046</v>
      </c>
      <c r="J121" s="11" t="n">
        <f aca="false">SUM(C121:I121)</f>
        <v>87530</v>
      </c>
    </row>
    <row r="122" customFormat="false" ht="12.75" hidden="false" customHeight="false" outlineLevel="0" collapsed="false">
      <c r="A122" s="7"/>
      <c r="B122" s="8" t="s">
        <v>22</v>
      </c>
      <c r="C122" s="9" t="n">
        <v>181542</v>
      </c>
      <c r="D122" s="9" t="n">
        <v>1391</v>
      </c>
      <c r="E122" s="9" t="n">
        <v>9229</v>
      </c>
      <c r="F122" s="9" t="n">
        <v>9158</v>
      </c>
      <c r="G122" s="9" t="n">
        <v>2424</v>
      </c>
      <c r="H122" s="9" t="n">
        <v>155</v>
      </c>
      <c r="I122" s="10" t="n">
        <v>292</v>
      </c>
      <c r="J122" s="11" t="n">
        <f aca="false">SUM(C122:I122)</f>
        <v>204191</v>
      </c>
    </row>
    <row r="123" customFormat="false" ht="12.75" hidden="false" customHeight="false" outlineLevel="0" collapsed="false">
      <c r="A123" s="13"/>
      <c r="B123" s="14"/>
      <c r="C123" s="15"/>
      <c r="D123" s="15"/>
      <c r="E123" s="15"/>
      <c r="F123" s="15"/>
      <c r="G123" s="15"/>
      <c r="H123" s="15"/>
      <c r="I123" s="15"/>
    </row>
    <row r="124" customFormat="false" ht="15.75" hidden="false" customHeight="false" outlineLevel="0" collapsed="false">
      <c r="A124" s="4" t="n">
        <v>40634</v>
      </c>
      <c r="B124" s="5"/>
      <c r="C124" s="6" t="n">
        <v>1572912</v>
      </c>
      <c r="D124" s="6" t="n">
        <v>16256</v>
      </c>
      <c r="E124" s="6" t="n">
        <v>70456</v>
      </c>
      <c r="F124" s="6" t="n">
        <v>105739</v>
      </c>
      <c r="G124" s="6" t="n">
        <v>24264</v>
      </c>
      <c r="H124" s="6" t="n">
        <v>6315</v>
      </c>
      <c r="I124" s="6" t="n">
        <v>152907</v>
      </c>
      <c r="J124" s="6" t="n">
        <f aca="false">SUM(C124:I124)</f>
        <v>1948849</v>
      </c>
    </row>
    <row r="125" customFormat="false" ht="12.75" hidden="false" customHeight="false" outlineLevel="0" collapsed="false">
      <c r="A125" s="7"/>
      <c r="B125" s="8" t="s">
        <v>10</v>
      </c>
      <c r="C125" s="9" t="n">
        <v>17595</v>
      </c>
      <c r="D125" s="9" t="n">
        <v>97</v>
      </c>
      <c r="E125" s="9" t="n">
        <v>1325</v>
      </c>
      <c r="F125" s="9" t="n">
        <v>180</v>
      </c>
      <c r="G125" s="9" t="n">
        <v>1072</v>
      </c>
      <c r="H125" s="9" t="n">
        <v>436</v>
      </c>
      <c r="I125" s="10" t="n">
        <v>10068</v>
      </c>
      <c r="J125" s="11" t="n">
        <f aca="false">SUM(C125:I125)</f>
        <v>30773</v>
      </c>
    </row>
    <row r="126" customFormat="false" ht="12.75" hidden="false" customHeight="false" outlineLevel="0" collapsed="false">
      <c r="A126" s="7"/>
      <c r="B126" s="8" t="s">
        <v>11</v>
      </c>
      <c r="C126" s="9" t="n">
        <v>36194</v>
      </c>
      <c r="D126" s="9" t="n">
        <v>173</v>
      </c>
      <c r="E126" s="9" t="n">
        <v>1960</v>
      </c>
      <c r="F126" s="9" t="n">
        <v>2773</v>
      </c>
      <c r="G126" s="9" t="n">
        <v>895</v>
      </c>
      <c r="H126" s="9" t="n">
        <v>237</v>
      </c>
      <c r="I126" s="10" t="n">
        <v>7561</v>
      </c>
      <c r="J126" s="11" t="n">
        <f aca="false">SUM(C126:I126)</f>
        <v>49793</v>
      </c>
    </row>
    <row r="127" customFormat="false" ht="12.75" hidden="false" customHeight="false" outlineLevel="0" collapsed="false">
      <c r="A127" s="7"/>
      <c r="B127" s="8" t="s">
        <v>12</v>
      </c>
      <c r="C127" s="9" t="n">
        <v>36408</v>
      </c>
      <c r="D127" s="9" t="n">
        <v>927</v>
      </c>
      <c r="E127" s="9" t="n">
        <v>2695</v>
      </c>
      <c r="F127" s="9" t="n">
        <v>3556</v>
      </c>
      <c r="G127" s="9" t="n">
        <v>881</v>
      </c>
      <c r="H127" s="9" t="n">
        <v>908</v>
      </c>
      <c r="I127" s="10" t="n">
        <v>12145</v>
      </c>
      <c r="J127" s="11" t="n">
        <f aca="false">SUM(C127:I127)</f>
        <v>57520</v>
      </c>
    </row>
    <row r="128" customFormat="false" ht="12.75" hidden="false" customHeight="false" outlineLevel="0" collapsed="false">
      <c r="A128" s="7"/>
      <c r="B128" s="8" t="s">
        <v>13</v>
      </c>
      <c r="C128" s="9" t="n">
        <v>105780</v>
      </c>
      <c r="D128" s="9" t="n">
        <v>1383</v>
      </c>
      <c r="E128" s="9" t="n">
        <v>6027</v>
      </c>
      <c r="F128" s="9" t="n">
        <v>9242</v>
      </c>
      <c r="G128" s="9" t="n">
        <v>2311</v>
      </c>
      <c r="H128" s="9" t="n">
        <v>376</v>
      </c>
      <c r="I128" s="10" t="n">
        <v>9209</v>
      </c>
      <c r="J128" s="11" t="n">
        <f aca="false">SUM(C128:I128)</f>
        <v>134328</v>
      </c>
    </row>
    <row r="129" customFormat="false" ht="12.75" hidden="false" customHeight="false" outlineLevel="0" collapsed="false">
      <c r="A129" s="7"/>
      <c r="B129" s="8" t="s">
        <v>14</v>
      </c>
      <c r="C129" s="9" t="n">
        <v>73653</v>
      </c>
      <c r="D129" s="9" t="n">
        <v>507</v>
      </c>
      <c r="E129" s="9" t="n">
        <v>2732</v>
      </c>
      <c r="F129" s="9" t="n">
        <v>3425</v>
      </c>
      <c r="G129" s="9" t="n">
        <v>966</v>
      </c>
      <c r="H129" s="9" t="n">
        <v>401</v>
      </c>
      <c r="I129" s="10" t="n">
        <v>5474</v>
      </c>
      <c r="J129" s="11" t="n">
        <f aca="false">SUM(C129:I129)</f>
        <v>87158</v>
      </c>
    </row>
    <row r="130" customFormat="false" ht="12.75" hidden="false" customHeight="false" outlineLevel="0" collapsed="false">
      <c r="A130" s="7"/>
      <c r="B130" s="8" t="s">
        <v>15</v>
      </c>
      <c r="C130" s="9" t="n">
        <v>264130</v>
      </c>
      <c r="D130" s="9" t="n">
        <v>4349</v>
      </c>
      <c r="E130" s="9" t="n">
        <v>16479</v>
      </c>
      <c r="F130" s="9" t="n">
        <v>29912</v>
      </c>
      <c r="G130" s="9" t="n">
        <v>8275</v>
      </c>
      <c r="H130" s="9" t="n">
        <v>1533</v>
      </c>
      <c r="I130" s="10" t="n">
        <v>32276</v>
      </c>
      <c r="J130" s="11" t="n">
        <f aca="false">SUM(C130:I130)</f>
        <v>356954</v>
      </c>
    </row>
    <row r="131" customFormat="false" ht="12.75" hidden="false" customHeight="false" outlineLevel="0" collapsed="false">
      <c r="A131" s="7"/>
      <c r="B131" s="8" t="s">
        <v>16</v>
      </c>
      <c r="C131" s="9" t="n">
        <v>29420</v>
      </c>
      <c r="D131" s="9" t="n">
        <v>1000</v>
      </c>
      <c r="E131" s="9" t="n">
        <v>2178</v>
      </c>
      <c r="F131" s="9" t="n">
        <v>2875</v>
      </c>
      <c r="G131" s="9" t="n">
        <v>924</v>
      </c>
      <c r="H131" s="9" t="n">
        <v>527</v>
      </c>
      <c r="I131" s="10" t="n">
        <v>10396</v>
      </c>
      <c r="J131" s="11" t="n">
        <f aca="false">SUM(C131:I131)</f>
        <v>47320</v>
      </c>
    </row>
    <row r="132" customFormat="false" ht="12.75" hidden="false" customHeight="false" outlineLevel="0" collapsed="false">
      <c r="A132" s="7"/>
      <c r="B132" s="8" t="s">
        <v>17</v>
      </c>
      <c r="C132" s="9" t="n">
        <v>69602</v>
      </c>
      <c r="D132" s="9" t="n">
        <v>680</v>
      </c>
      <c r="E132" s="9" t="n">
        <v>3299</v>
      </c>
      <c r="F132" s="9" t="n">
        <v>2723</v>
      </c>
      <c r="G132" s="9" t="n">
        <v>1194</v>
      </c>
      <c r="H132" s="9" t="n">
        <v>413</v>
      </c>
      <c r="I132" s="10" t="n">
        <v>25611</v>
      </c>
      <c r="J132" s="11" t="n">
        <f aca="false">SUM(C132:I132)</f>
        <v>103522</v>
      </c>
    </row>
    <row r="133" customFormat="false" ht="12.75" hidden="false" customHeight="false" outlineLevel="0" collapsed="false">
      <c r="A133" s="7"/>
      <c r="B133" s="8" t="s">
        <v>18</v>
      </c>
      <c r="C133" s="9" t="n">
        <v>481250</v>
      </c>
      <c r="D133" s="9" t="n">
        <v>3901</v>
      </c>
      <c r="E133" s="9" t="n">
        <v>14180</v>
      </c>
      <c r="F133" s="9" t="n">
        <v>30010</v>
      </c>
      <c r="G133" s="9" t="n">
        <v>2169</v>
      </c>
      <c r="H133" s="9" t="n">
        <v>148</v>
      </c>
      <c r="I133" s="10" t="n">
        <v>374</v>
      </c>
      <c r="J133" s="11" t="n">
        <f aca="false">SUM(C133:I133)</f>
        <v>532032</v>
      </c>
    </row>
    <row r="134" customFormat="false" ht="12.75" hidden="false" customHeight="false" outlineLevel="0" collapsed="false">
      <c r="A134" s="7"/>
      <c r="B134" s="8" t="s">
        <v>19</v>
      </c>
      <c r="C134" s="9" t="n">
        <v>45204</v>
      </c>
      <c r="D134" s="9" t="n">
        <v>419</v>
      </c>
      <c r="E134" s="9" t="n">
        <v>2008</v>
      </c>
      <c r="F134" s="9" t="n">
        <v>3627</v>
      </c>
      <c r="G134" s="9" t="n">
        <v>857</v>
      </c>
      <c r="H134" s="9" t="n">
        <v>287</v>
      </c>
      <c r="I134" s="10" t="n">
        <v>11232</v>
      </c>
      <c r="J134" s="11" t="n">
        <f aca="false">SUM(C134:I134)</f>
        <v>63634</v>
      </c>
    </row>
    <row r="135" customFormat="false" ht="12.75" hidden="false" customHeight="false" outlineLevel="0" collapsed="false">
      <c r="A135" s="7"/>
      <c r="B135" s="8" t="s">
        <v>20</v>
      </c>
      <c r="C135" s="9" t="n">
        <v>67643</v>
      </c>
      <c r="D135" s="9" t="n">
        <v>628</v>
      </c>
      <c r="E135" s="9" t="n">
        <v>4400</v>
      </c>
      <c r="F135" s="9" t="n">
        <v>3524</v>
      </c>
      <c r="G135" s="9" t="n">
        <v>1560</v>
      </c>
      <c r="H135" s="9" t="n">
        <v>460</v>
      </c>
      <c r="I135" s="10" t="n">
        <v>20387</v>
      </c>
      <c r="J135" s="11" t="n">
        <f aca="false">SUM(C135:I135)</f>
        <v>98602</v>
      </c>
    </row>
    <row r="136" customFormat="false" ht="12.75" hidden="false" customHeight="false" outlineLevel="0" collapsed="false">
      <c r="A136" s="7"/>
      <c r="B136" s="8" t="s">
        <v>21</v>
      </c>
      <c r="C136" s="9" t="n">
        <v>81764</v>
      </c>
      <c r="D136" s="9" t="n">
        <v>284</v>
      </c>
      <c r="E136" s="9" t="n">
        <v>4140</v>
      </c>
      <c r="F136" s="9" t="n">
        <v>2944</v>
      </c>
      <c r="G136" s="9" t="n">
        <v>1052</v>
      </c>
      <c r="H136" s="9" t="n">
        <v>431</v>
      </c>
      <c r="I136" s="10" t="n">
        <v>7826</v>
      </c>
      <c r="J136" s="11" t="n">
        <f aca="false">SUM(C136:I136)</f>
        <v>98441</v>
      </c>
    </row>
    <row r="137" customFormat="false" ht="12.75" hidden="false" customHeight="false" outlineLevel="0" collapsed="false">
      <c r="A137" s="7"/>
      <c r="B137" s="8" t="s">
        <v>22</v>
      </c>
      <c r="C137" s="9" t="n">
        <v>264269</v>
      </c>
      <c r="D137" s="9" t="n">
        <v>1908</v>
      </c>
      <c r="E137" s="9" t="n">
        <v>9033</v>
      </c>
      <c r="F137" s="9" t="n">
        <v>10948</v>
      </c>
      <c r="G137" s="9" t="n">
        <v>2108</v>
      </c>
      <c r="H137" s="9" t="n">
        <v>158</v>
      </c>
      <c r="I137" s="10" t="n">
        <v>348</v>
      </c>
      <c r="J137" s="11" t="n">
        <f aca="false">SUM(C137:I137)</f>
        <v>288772</v>
      </c>
    </row>
    <row r="138" customFormat="false" ht="12.75" hidden="false" customHeight="false" outlineLevel="0" collapsed="false">
      <c r="A138" s="13"/>
      <c r="B138" s="14"/>
      <c r="C138" s="15"/>
      <c r="D138" s="15"/>
      <c r="E138" s="15"/>
      <c r="F138" s="15"/>
      <c r="G138" s="15"/>
      <c r="H138" s="15"/>
      <c r="I138" s="15"/>
    </row>
    <row r="139" customFormat="false" ht="15.75" hidden="false" customHeight="false" outlineLevel="0" collapsed="false">
      <c r="A139" s="4" t="n">
        <v>40603</v>
      </c>
      <c r="B139" s="18"/>
      <c r="C139" s="6" t="n">
        <v>1801114</v>
      </c>
      <c r="D139" s="6" t="n">
        <v>17651</v>
      </c>
      <c r="E139" s="6" t="n">
        <v>79349</v>
      </c>
      <c r="F139" s="6" t="n">
        <v>112019</v>
      </c>
      <c r="G139" s="6" t="n">
        <v>27268</v>
      </c>
      <c r="H139" s="6" t="n">
        <v>6633</v>
      </c>
      <c r="I139" s="6" t="n">
        <v>149148</v>
      </c>
      <c r="J139" s="6" t="n">
        <f aca="false">SUM(C139:I139)</f>
        <v>2193182</v>
      </c>
    </row>
    <row r="140" customFormat="false" ht="12.75" hidden="false" customHeight="false" outlineLevel="0" collapsed="false">
      <c r="A140" s="7"/>
      <c r="B140" s="8" t="s">
        <v>10</v>
      </c>
      <c r="C140" s="9" t="n">
        <v>22857</v>
      </c>
      <c r="D140" s="9" t="n">
        <v>125</v>
      </c>
      <c r="E140" s="9" t="n">
        <v>1603</v>
      </c>
      <c r="F140" s="9" t="n">
        <v>171</v>
      </c>
      <c r="G140" s="9" t="n">
        <v>1039</v>
      </c>
      <c r="H140" s="9" t="n">
        <v>507</v>
      </c>
      <c r="I140" s="10" t="n">
        <v>9662</v>
      </c>
      <c r="J140" s="11" t="n">
        <f aca="false">SUM(C140:I140)</f>
        <v>35964</v>
      </c>
    </row>
    <row r="141" customFormat="false" ht="12.75" hidden="false" customHeight="false" outlineLevel="0" collapsed="false">
      <c r="A141" s="7"/>
      <c r="B141" s="8" t="s">
        <v>11</v>
      </c>
      <c r="C141" s="9" t="n">
        <v>28870</v>
      </c>
      <c r="D141" s="9" t="n">
        <v>145</v>
      </c>
      <c r="E141" s="9" t="n">
        <v>2010</v>
      </c>
      <c r="F141" s="9" t="n">
        <v>2526</v>
      </c>
      <c r="G141" s="9" t="n">
        <v>795</v>
      </c>
      <c r="H141" s="9" t="n">
        <v>276</v>
      </c>
      <c r="I141" s="10" t="n">
        <v>6657</v>
      </c>
      <c r="J141" s="11" t="n">
        <f aca="false">SUM(C141:I141)</f>
        <v>41279</v>
      </c>
    </row>
    <row r="142" customFormat="false" ht="12.75" hidden="false" customHeight="false" outlineLevel="0" collapsed="false">
      <c r="A142" s="7"/>
      <c r="B142" s="8" t="s">
        <v>12</v>
      </c>
      <c r="C142" s="9" t="n">
        <v>37681</v>
      </c>
      <c r="D142" s="9" t="n">
        <v>934</v>
      </c>
      <c r="E142" s="9" t="n">
        <v>2868</v>
      </c>
      <c r="F142" s="9" t="n">
        <v>3589</v>
      </c>
      <c r="G142" s="9" t="n">
        <v>1000</v>
      </c>
      <c r="H142" s="9" t="n">
        <v>1045</v>
      </c>
      <c r="I142" s="10" t="n">
        <v>11056</v>
      </c>
      <c r="J142" s="11" t="n">
        <f aca="false">SUM(C142:I142)</f>
        <v>58173</v>
      </c>
    </row>
    <row r="143" customFormat="false" ht="12.75" hidden="false" customHeight="false" outlineLevel="0" collapsed="false">
      <c r="A143" s="7"/>
      <c r="B143" s="8" t="s">
        <v>13</v>
      </c>
      <c r="C143" s="9" t="n">
        <v>116482</v>
      </c>
      <c r="D143" s="9" t="n">
        <v>1290</v>
      </c>
      <c r="E143" s="9" t="n">
        <v>6995</v>
      </c>
      <c r="F143" s="9" t="n">
        <v>9197</v>
      </c>
      <c r="G143" s="9" t="n">
        <v>2458</v>
      </c>
      <c r="H143" s="9" t="n">
        <v>373</v>
      </c>
      <c r="I143" s="10" t="n">
        <v>10067</v>
      </c>
      <c r="J143" s="11" t="n">
        <f aca="false">SUM(C143:I143)</f>
        <v>146862</v>
      </c>
    </row>
    <row r="144" customFormat="false" ht="12.75" hidden="false" customHeight="false" outlineLevel="0" collapsed="false">
      <c r="A144" s="7"/>
      <c r="B144" s="8" t="s">
        <v>14</v>
      </c>
      <c r="C144" s="9" t="n">
        <v>95998</v>
      </c>
      <c r="D144" s="9" t="n">
        <v>692</v>
      </c>
      <c r="E144" s="9" t="n">
        <v>3140</v>
      </c>
      <c r="F144" s="9" t="n">
        <v>4203</v>
      </c>
      <c r="G144" s="9" t="n">
        <v>1118</v>
      </c>
      <c r="H144" s="9" t="n">
        <v>345</v>
      </c>
      <c r="I144" s="10" t="n">
        <v>5888</v>
      </c>
      <c r="J144" s="11" t="n">
        <f aca="false">SUM(C144:I144)</f>
        <v>111384</v>
      </c>
    </row>
    <row r="145" customFormat="false" ht="12.75" hidden="false" customHeight="false" outlineLevel="0" collapsed="false">
      <c r="A145" s="7"/>
      <c r="B145" s="8" t="s">
        <v>15</v>
      </c>
      <c r="C145" s="9" t="n">
        <v>277256</v>
      </c>
      <c r="D145" s="9" t="n">
        <v>4489</v>
      </c>
      <c r="E145" s="9" t="n">
        <v>18148</v>
      </c>
      <c r="F145" s="9" t="n">
        <v>30655</v>
      </c>
      <c r="G145" s="9" t="n">
        <v>9429</v>
      </c>
      <c r="H145" s="9" t="n">
        <v>1541</v>
      </c>
      <c r="I145" s="10" t="n">
        <v>34203</v>
      </c>
      <c r="J145" s="11" t="n">
        <f aca="false">SUM(C145:I145)</f>
        <v>375721</v>
      </c>
    </row>
    <row r="146" customFormat="false" ht="12.75" hidden="false" customHeight="false" outlineLevel="0" collapsed="false">
      <c r="A146" s="7"/>
      <c r="B146" s="8" t="s">
        <v>16</v>
      </c>
      <c r="C146" s="9" t="n">
        <v>32966</v>
      </c>
      <c r="D146" s="9" t="n">
        <v>1125</v>
      </c>
      <c r="E146" s="9" t="n">
        <v>2517</v>
      </c>
      <c r="F146" s="9" t="n">
        <v>2871</v>
      </c>
      <c r="G146" s="9" t="n">
        <v>979</v>
      </c>
      <c r="H146" s="9" t="n">
        <v>532</v>
      </c>
      <c r="I146" s="10" t="n">
        <v>10734</v>
      </c>
      <c r="J146" s="11" t="n">
        <f aca="false">SUM(C146:I146)</f>
        <v>51724</v>
      </c>
    </row>
    <row r="147" customFormat="false" ht="12.75" hidden="false" customHeight="false" outlineLevel="0" collapsed="false">
      <c r="A147" s="7"/>
      <c r="B147" s="8" t="s">
        <v>17</v>
      </c>
      <c r="C147" s="9" t="n">
        <v>82457</v>
      </c>
      <c r="D147" s="9" t="n">
        <v>700</v>
      </c>
      <c r="E147" s="9" t="n">
        <v>3598</v>
      </c>
      <c r="F147" s="9" t="n">
        <v>2891</v>
      </c>
      <c r="G147" s="9" t="n">
        <v>1124</v>
      </c>
      <c r="H147" s="9" t="n">
        <v>303</v>
      </c>
      <c r="I147" s="10" t="n">
        <v>20247</v>
      </c>
      <c r="J147" s="11" t="n">
        <f aca="false">SUM(C147:I147)</f>
        <v>111320</v>
      </c>
    </row>
    <row r="148" customFormat="false" ht="12.75" hidden="false" customHeight="false" outlineLevel="0" collapsed="false">
      <c r="A148" s="7"/>
      <c r="B148" s="8" t="s">
        <v>18</v>
      </c>
      <c r="C148" s="9" t="n">
        <v>576274</v>
      </c>
      <c r="D148" s="9" t="n">
        <v>4600</v>
      </c>
      <c r="E148" s="9" t="n">
        <v>16351</v>
      </c>
      <c r="F148" s="9" t="n">
        <v>33358</v>
      </c>
      <c r="G148" s="9" t="n">
        <v>2519</v>
      </c>
      <c r="H148" s="9" t="n">
        <v>150</v>
      </c>
      <c r="I148" s="10" t="n">
        <v>411</v>
      </c>
      <c r="J148" s="11" t="n">
        <f aca="false">SUM(C148:I148)</f>
        <v>633663</v>
      </c>
    </row>
    <row r="149" customFormat="false" ht="12.75" hidden="false" customHeight="false" outlineLevel="0" collapsed="false">
      <c r="A149" s="7"/>
      <c r="B149" s="8" t="s">
        <v>19</v>
      </c>
      <c r="C149" s="9" t="n">
        <v>36875</v>
      </c>
      <c r="D149" s="9" t="n">
        <v>267</v>
      </c>
      <c r="E149" s="9" t="n">
        <v>1794</v>
      </c>
      <c r="F149" s="9" t="n">
        <v>2968</v>
      </c>
      <c r="G149" s="9" t="n">
        <v>980</v>
      </c>
      <c r="H149" s="9" t="n">
        <v>330</v>
      </c>
      <c r="I149" s="10" t="n">
        <v>12119</v>
      </c>
      <c r="J149" s="11" t="n">
        <f aca="false">SUM(C149:I149)</f>
        <v>55333</v>
      </c>
    </row>
    <row r="150" customFormat="false" ht="12.75" hidden="false" customHeight="false" outlineLevel="0" collapsed="false">
      <c r="A150" s="7"/>
      <c r="B150" s="8" t="s">
        <v>20</v>
      </c>
      <c r="C150" s="9" t="n">
        <v>60599</v>
      </c>
      <c r="D150" s="9" t="n">
        <v>428</v>
      </c>
      <c r="E150" s="9" t="n">
        <v>4595</v>
      </c>
      <c r="F150" s="9" t="n">
        <v>3126</v>
      </c>
      <c r="G150" s="9" t="n">
        <v>1761</v>
      </c>
      <c r="H150" s="9" t="n">
        <v>497</v>
      </c>
      <c r="I150" s="10" t="n">
        <v>19010</v>
      </c>
      <c r="J150" s="11" t="n">
        <f aca="false">SUM(C150:I150)</f>
        <v>90016</v>
      </c>
    </row>
    <row r="151" customFormat="false" ht="12.75" hidden="false" customHeight="false" outlineLevel="0" collapsed="false">
      <c r="A151" s="7"/>
      <c r="B151" s="8" t="s">
        <v>21</v>
      </c>
      <c r="C151" s="9" t="n">
        <v>93854</v>
      </c>
      <c r="D151" s="9" t="n">
        <v>289</v>
      </c>
      <c r="E151" s="9" t="n">
        <v>4827</v>
      </c>
      <c r="F151" s="9" t="n">
        <v>3394</v>
      </c>
      <c r="G151" s="9" t="n">
        <v>1439</v>
      </c>
      <c r="H151" s="9" t="n">
        <v>555</v>
      </c>
      <c r="I151" s="10" t="n">
        <v>8715</v>
      </c>
      <c r="J151" s="11" t="n">
        <f aca="false">SUM(C151:I151)</f>
        <v>113073</v>
      </c>
    </row>
    <row r="152" customFormat="false" ht="12.75" hidden="false" customHeight="false" outlineLevel="0" collapsed="false">
      <c r="A152" s="7"/>
      <c r="B152" s="8" t="s">
        <v>22</v>
      </c>
      <c r="C152" s="9" t="n">
        <v>338945</v>
      </c>
      <c r="D152" s="9" t="n">
        <v>2567</v>
      </c>
      <c r="E152" s="9" t="n">
        <v>10903</v>
      </c>
      <c r="F152" s="9" t="n">
        <v>13070</v>
      </c>
      <c r="G152" s="9" t="n">
        <v>2627</v>
      </c>
      <c r="H152" s="9" t="n">
        <v>179</v>
      </c>
      <c r="I152" s="10" t="n">
        <v>379</v>
      </c>
      <c r="J152" s="11" t="n">
        <f aca="false">SUM(C152:I152)</f>
        <v>368670</v>
      </c>
    </row>
    <row r="153" customFormat="false" ht="12.75" hidden="false" customHeight="false" outlineLevel="0" collapsed="false">
      <c r="A153" s="13"/>
      <c r="B153" s="14"/>
      <c r="C153" s="15"/>
      <c r="D153" s="15"/>
      <c r="E153" s="15"/>
      <c r="F153" s="15"/>
      <c r="G153" s="15"/>
      <c r="H153" s="15"/>
      <c r="I153" s="15"/>
    </row>
    <row r="154" customFormat="false" ht="15.75" hidden="false" customHeight="false" outlineLevel="0" collapsed="false">
      <c r="A154" s="4" t="n">
        <v>40575</v>
      </c>
      <c r="B154" s="18"/>
      <c r="C154" s="6" t="n">
        <v>1992375</v>
      </c>
      <c r="D154" s="6" t="n">
        <v>16484</v>
      </c>
      <c r="E154" s="6" t="n">
        <v>75290</v>
      </c>
      <c r="F154" s="6" t="n">
        <v>107889</v>
      </c>
      <c r="G154" s="6" t="n">
        <v>23841</v>
      </c>
      <c r="H154" s="6" t="n">
        <v>5744</v>
      </c>
      <c r="I154" s="6" t="n">
        <v>134105</v>
      </c>
      <c r="J154" s="6" t="n">
        <f aca="false">SUM(C154:I154)</f>
        <v>2355728</v>
      </c>
    </row>
    <row r="155" customFormat="false" ht="12.75" hidden="false" customHeight="false" outlineLevel="0" collapsed="false">
      <c r="A155" s="7"/>
      <c r="B155" s="8" t="s">
        <v>10</v>
      </c>
      <c r="C155" s="9" t="n">
        <v>28320</v>
      </c>
      <c r="D155" s="9" t="n">
        <v>114</v>
      </c>
      <c r="E155" s="9" t="n">
        <v>1509</v>
      </c>
      <c r="F155" s="9" t="n">
        <v>173</v>
      </c>
      <c r="G155" s="9" t="n">
        <v>899</v>
      </c>
      <c r="H155" s="9" t="n">
        <v>540</v>
      </c>
      <c r="I155" s="10" t="n">
        <v>9744</v>
      </c>
      <c r="J155" s="11" t="n">
        <f aca="false">SUM(C155:I155)</f>
        <v>41299</v>
      </c>
    </row>
    <row r="156" customFormat="false" ht="12.75" hidden="false" customHeight="false" outlineLevel="0" collapsed="false">
      <c r="A156" s="7"/>
      <c r="B156" s="8" t="s">
        <v>11</v>
      </c>
      <c r="C156" s="9" t="n">
        <v>25876</v>
      </c>
      <c r="D156" s="9" t="n">
        <v>88</v>
      </c>
      <c r="E156" s="9" t="n">
        <v>1733</v>
      </c>
      <c r="F156" s="9" t="n">
        <v>2108</v>
      </c>
      <c r="G156" s="9" t="n">
        <v>720</v>
      </c>
      <c r="H156" s="9" t="n">
        <v>256</v>
      </c>
      <c r="I156" s="10" t="n">
        <v>6294</v>
      </c>
      <c r="J156" s="11" t="n">
        <f aca="false">SUM(C156:I156)</f>
        <v>37075</v>
      </c>
    </row>
    <row r="157" customFormat="false" ht="12.75" hidden="false" customHeight="false" outlineLevel="0" collapsed="false">
      <c r="A157" s="7"/>
      <c r="B157" s="8" t="s">
        <v>12</v>
      </c>
      <c r="C157" s="9" t="n">
        <v>31516</v>
      </c>
      <c r="D157" s="9" t="n">
        <v>684</v>
      </c>
      <c r="E157" s="9" t="n">
        <v>2560</v>
      </c>
      <c r="F157" s="9" t="n">
        <v>2781</v>
      </c>
      <c r="G157" s="9" t="n">
        <v>891</v>
      </c>
      <c r="H157" s="9" t="n">
        <v>792</v>
      </c>
      <c r="I157" s="10" t="n">
        <v>9676</v>
      </c>
      <c r="J157" s="11" t="n">
        <f aca="false">SUM(C157:I157)</f>
        <v>48900</v>
      </c>
    </row>
    <row r="158" customFormat="false" ht="12.75" hidden="false" customHeight="false" outlineLevel="0" collapsed="false">
      <c r="A158" s="7"/>
      <c r="B158" s="8" t="s">
        <v>13</v>
      </c>
      <c r="C158" s="9" t="n">
        <v>116781</v>
      </c>
      <c r="D158" s="9" t="n">
        <v>1247</v>
      </c>
      <c r="E158" s="9" t="n">
        <v>6161</v>
      </c>
      <c r="F158" s="9" t="n">
        <v>8671</v>
      </c>
      <c r="G158" s="9" t="n">
        <v>2215</v>
      </c>
      <c r="H158" s="9" t="n">
        <v>381</v>
      </c>
      <c r="I158" s="10" t="n">
        <v>9032</v>
      </c>
      <c r="J158" s="11" t="n">
        <f aca="false">SUM(C158:I158)</f>
        <v>144488</v>
      </c>
    </row>
    <row r="159" customFormat="false" ht="12.75" hidden="false" customHeight="false" outlineLevel="0" collapsed="false">
      <c r="A159" s="7"/>
      <c r="B159" s="8" t="s">
        <v>14</v>
      </c>
      <c r="C159" s="9" t="n">
        <v>109517</v>
      </c>
      <c r="D159" s="9" t="n">
        <v>478</v>
      </c>
      <c r="E159" s="9" t="n">
        <v>2734</v>
      </c>
      <c r="F159" s="9" t="n">
        <v>4629</v>
      </c>
      <c r="G159" s="9" t="n">
        <v>1196</v>
      </c>
      <c r="H159" s="9" t="n">
        <v>376</v>
      </c>
      <c r="I159" s="10" t="n">
        <v>5557</v>
      </c>
      <c r="J159" s="11" t="n">
        <f aca="false">SUM(C159:I159)</f>
        <v>124487</v>
      </c>
    </row>
    <row r="160" customFormat="false" ht="12.75" hidden="false" customHeight="false" outlineLevel="0" collapsed="false">
      <c r="A160" s="7"/>
      <c r="B160" s="8" t="s">
        <v>15</v>
      </c>
      <c r="C160" s="9" t="n">
        <v>259384</v>
      </c>
      <c r="D160" s="9" t="n">
        <v>4296</v>
      </c>
      <c r="E160" s="9" t="n">
        <v>16707</v>
      </c>
      <c r="F160" s="9" t="n">
        <v>27078</v>
      </c>
      <c r="G160" s="9" t="n">
        <v>8010</v>
      </c>
      <c r="H160" s="9" t="n">
        <v>1381</v>
      </c>
      <c r="I160" s="10" t="n">
        <v>31716</v>
      </c>
      <c r="J160" s="11" t="n">
        <f aca="false">SUM(C160:I160)</f>
        <v>348572</v>
      </c>
    </row>
    <row r="161" customFormat="false" ht="12.75" hidden="false" customHeight="false" outlineLevel="0" collapsed="false">
      <c r="A161" s="7"/>
      <c r="B161" s="8" t="s">
        <v>16</v>
      </c>
      <c r="C161" s="9" t="n">
        <v>33275</v>
      </c>
      <c r="D161" s="9" t="n">
        <v>975</v>
      </c>
      <c r="E161" s="9" t="n">
        <v>2163</v>
      </c>
      <c r="F161" s="9" t="n">
        <v>2412</v>
      </c>
      <c r="G161" s="9" t="n">
        <v>831</v>
      </c>
      <c r="H161" s="9" t="n">
        <v>418</v>
      </c>
      <c r="I161" s="10" t="n">
        <v>10270</v>
      </c>
      <c r="J161" s="11" t="n">
        <f aca="false">SUM(C161:I161)</f>
        <v>50344</v>
      </c>
    </row>
    <row r="162" customFormat="false" ht="12.75" hidden="false" customHeight="false" outlineLevel="0" collapsed="false">
      <c r="A162" s="7"/>
      <c r="B162" s="8" t="s">
        <v>17</v>
      </c>
      <c r="C162" s="9" t="n">
        <v>86629</v>
      </c>
      <c r="D162" s="9" t="n">
        <v>653</v>
      </c>
      <c r="E162" s="9" t="n">
        <v>3242</v>
      </c>
      <c r="F162" s="9" t="n">
        <v>2470</v>
      </c>
      <c r="G162" s="9" t="n">
        <v>955</v>
      </c>
      <c r="H162" s="9" t="n">
        <v>265</v>
      </c>
      <c r="I162" s="10" t="n">
        <v>17424</v>
      </c>
      <c r="J162" s="11" t="n">
        <f aca="false">SUM(C162:I162)</f>
        <v>111638</v>
      </c>
    </row>
    <row r="163" customFormat="false" ht="12.75" hidden="false" customHeight="false" outlineLevel="0" collapsed="false">
      <c r="A163" s="7"/>
      <c r="B163" s="8" t="s">
        <v>18</v>
      </c>
      <c r="C163" s="9" t="n">
        <v>679730</v>
      </c>
      <c r="D163" s="9" t="n">
        <v>4511</v>
      </c>
      <c r="E163" s="9" t="n">
        <v>16995</v>
      </c>
      <c r="F163" s="9" t="n">
        <v>34194</v>
      </c>
      <c r="G163" s="9" t="n">
        <v>2504</v>
      </c>
      <c r="H163" s="9" t="n">
        <v>151</v>
      </c>
      <c r="I163" s="10" t="n">
        <v>462</v>
      </c>
      <c r="J163" s="11" t="n">
        <f aca="false">SUM(C163:I163)</f>
        <v>738547</v>
      </c>
    </row>
    <row r="164" customFormat="false" ht="12.75" hidden="false" customHeight="false" outlineLevel="0" collapsed="false">
      <c r="A164" s="7"/>
      <c r="B164" s="8" t="s">
        <v>19</v>
      </c>
      <c r="C164" s="9" t="n">
        <v>39346</v>
      </c>
      <c r="D164" s="9" t="n">
        <v>212</v>
      </c>
      <c r="E164" s="9" t="n">
        <v>1708</v>
      </c>
      <c r="F164" s="9" t="n">
        <v>2612</v>
      </c>
      <c r="G164" s="9" t="n">
        <v>676</v>
      </c>
      <c r="H164" s="9" t="n">
        <v>232</v>
      </c>
      <c r="I164" s="10" t="n">
        <v>10707</v>
      </c>
      <c r="J164" s="11" t="n">
        <f aca="false">SUM(C164:I164)</f>
        <v>55493</v>
      </c>
    </row>
    <row r="165" customFormat="false" ht="12.75" hidden="false" customHeight="false" outlineLevel="0" collapsed="false">
      <c r="A165" s="7"/>
      <c r="B165" s="8" t="s">
        <v>20</v>
      </c>
      <c r="C165" s="9" t="n">
        <v>59115</v>
      </c>
      <c r="D165" s="9" t="n">
        <v>446</v>
      </c>
      <c r="E165" s="9" t="n">
        <v>3846</v>
      </c>
      <c r="F165" s="9" t="n">
        <v>2702</v>
      </c>
      <c r="G165" s="9" t="n">
        <v>1238</v>
      </c>
      <c r="H165" s="9" t="n">
        <v>295</v>
      </c>
      <c r="I165" s="10" t="n">
        <v>15598</v>
      </c>
      <c r="J165" s="11" t="n">
        <f aca="false">SUM(C165:I165)</f>
        <v>83240</v>
      </c>
    </row>
    <row r="166" customFormat="false" ht="12.75" hidden="false" customHeight="false" outlineLevel="0" collapsed="false">
      <c r="A166" s="7"/>
      <c r="B166" s="8" t="s">
        <v>21</v>
      </c>
      <c r="C166" s="9" t="n">
        <v>102735</v>
      </c>
      <c r="D166" s="9" t="n">
        <v>226</v>
      </c>
      <c r="E166" s="9" t="n">
        <v>4219</v>
      </c>
      <c r="F166" s="9" t="n">
        <v>3270</v>
      </c>
      <c r="G166" s="9" t="n">
        <v>1068</v>
      </c>
      <c r="H166" s="9" t="n">
        <v>453</v>
      </c>
      <c r="I166" s="10" t="n">
        <v>7178</v>
      </c>
      <c r="J166" s="11" t="n">
        <f aca="false">SUM(C166:I166)</f>
        <v>119149</v>
      </c>
    </row>
    <row r="167" customFormat="false" ht="12.75" hidden="false" customHeight="false" outlineLevel="0" collapsed="false">
      <c r="A167" s="7"/>
      <c r="B167" s="8" t="s">
        <v>22</v>
      </c>
      <c r="C167" s="9" t="n">
        <v>420151</v>
      </c>
      <c r="D167" s="9" t="n">
        <v>2554</v>
      </c>
      <c r="E167" s="9" t="n">
        <v>11713</v>
      </c>
      <c r="F167" s="9" t="n">
        <v>14789</v>
      </c>
      <c r="G167" s="9" t="n">
        <v>2638</v>
      </c>
      <c r="H167" s="9" t="n">
        <v>204</v>
      </c>
      <c r="I167" s="10" t="n">
        <v>447</v>
      </c>
      <c r="J167" s="11" t="n">
        <f aca="false">SUM(C167:I167)</f>
        <v>452496</v>
      </c>
    </row>
    <row r="168" customFormat="false" ht="12.75" hidden="false" customHeight="false" outlineLevel="0" collapsed="false">
      <c r="A168" s="13"/>
      <c r="B168" s="14"/>
      <c r="C168" s="15"/>
      <c r="D168" s="15"/>
      <c r="E168" s="15"/>
      <c r="F168" s="15"/>
      <c r="G168" s="15"/>
      <c r="H168" s="15"/>
      <c r="I168" s="15"/>
    </row>
    <row r="169" customFormat="false" ht="15.75" hidden="false" customHeight="false" outlineLevel="0" collapsed="false">
      <c r="A169" s="4" t="n">
        <v>40544</v>
      </c>
      <c r="B169" s="18"/>
      <c r="C169" s="6" t="n">
        <v>2634000</v>
      </c>
      <c r="D169" s="6" t="n">
        <v>20097</v>
      </c>
      <c r="E169" s="6" t="n">
        <v>80765</v>
      </c>
      <c r="F169" s="6" t="n">
        <v>127273</v>
      </c>
      <c r="G169" s="6" t="n">
        <v>24757</v>
      </c>
      <c r="H169" s="6" t="n">
        <v>6410</v>
      </c>
      <c r="I169" s="6" t="n">
        <v>138241</v>
      </c>
      <c r="J169" s="6" t="n">
        <f aca="false">SUM(C169:I169)</f>
        <v>3031543</v>
      </c>
    </row>
    <row r="170" customFormat="false" ht="12.75" hidden="false" customHeight="false" outlineLevel="0" collapsed="false">
      <c r="A170" s="7"/>
      <c r="B170" s="8" t="s">
        <v>10</v>
      </c>
      <c r="C170" s="9" t="n">
        <v>40782</v>
      </c>
      <c r="D170" s="9" t="n">
        <v>157</v>
      </c>
      <c r="E170" s="9" t="n">
        <v>1758</v>
      </c>
      <c r="F170" s="9" t="n">
        <v>189</v>
      </c>
      <c r="G170" s="9" t="n">
        <v>995</v>
      </c>
      <c r="H170" s="9" t="n">
        <v>642</v>
      </c>
      <c r="I170" s="10" t="n">
        <v>9578</v>
      </c>
      <c r="J170" s="11" t="n">
        <f aca="false">SUM(C170:I170)</f>
        <v>54101</v>
      </c>
    </row>
    <row r="171" customFormat="false" ht="12.75" hidden="false" customHeight="false" outlineLevel="0" collapsed="false">
      <c r="A171" s="7"/>
      <c r="B171" s="8" t="s">
        <v>11</v>
      </c>
      <c r="C171" s="9" t="n">
        <v>26894</v>
      </c>
      <c r="D171" s="9" t="n">
        <v>160</v>
      </c>
      <c r="E171" s="9" t="n">
        <v>1642</v>
      </c>
      <c r="F171" s="9" t="n">
        <v>2270</v>
      </c>
      <c r="G171" s="9" t="n">
        <v>672</v>
      </c>
      <c r="H171" s="9" t="n">
        <v>271</v>
      </c>
      <c r="I171" s="10" t="n">
        <v>5813</v>
      </c>
      <c r="J171" s="11" t="n">
        <f aca="false">SUM(C171:I171)</f>
        <v>37722</v>
      </c>
    </row>
    <row r="172" customFormat="false" ht="12.75" hidden="false" customHeight="false" outlineLevel="0" collapsed="false">
      <c r="A172" s="7"/>
      <c r="B172" s="8" t="s">
        <v>12</v>
      </c>
      <c r="C172" s="9" t="n">
        <v>32938</v>
      </c>
      <c r="D172" s="9" t="n">
        <v>669</v>
      </c>
      <c r="E172" s="9" t="n">
        <v>2329</v>
      </c>
      <c r="F172" s="9" t="n">
        <v>3018</v>
      </c>
      <c r="G172" s="9" t="n">
        <v>939</v>
      </c>
      <c r="H172" s="9" t="n">
        <v>681</v>
      </c>
      <c r="I172" s="10" t="n">
        <v>8555</v>
      </c>
      <c r="J172" s="11" t="n">
        <f aca="false">SUM(C172:I172)</f>
        <v>49129</v>
      </c>
    </row>
    <row r="173" customFormat="false" ht="12.75" hidden="false" customHeight="false" outlineLevel="0" collapsed="false">
      <c r="A173" s="7"/>
      <c r="B173" s="8" t="s">
        <v>13</v>
      </c>
      <c r="C173" s="9" t="n">
        <v>134714</v>
      </c>
      <c r="D173" s="9" t="n">
        <v>1407</v>
      </c>
      <c r="E173" s="9" t="n">
        <v>6088</v>
      </c>
      <c r="F173" s="9" t="n">
        <v>9555</v>
      </c>
      <c r="G173" s="9" t="n">
        <v>2195</v>
      </c>
      <c r="H173" s="9" t="n">
        <v>359</v>
      </c>
      <c r="I173" s="10" t="n">
        <v>8636</v>
      </c>
      <c r="J173" s="11" t="n">
        <f aca="false">SUM(C173:I173)</f>
        <v>162954</v>
      </c>
    </row>
    <row r="174" customFormat="false" ht="12.75" hidden="false" customHeight="false" outlineLevel="0" collapsed="false">
      <c r="A174" s="7"/>
      <c r="B174" s="8" t="s">
        <v>14</v>
      </c>
      <c r="C174" s="9" t="n">
        <v>174884</v>
      </c>
      <c r="D174" s="9" t="n">
        <v>842</v>
      </c>
      <c r="E174" s="9" t="n">
        <v>3487</v>
      </c>
      <c r="F174" s="9" t="n">
        <v>7224</v>
      </c>
      <c r="G174" s="9" t="n">
        <v>1249</v>
      </c>
      <c r="H174" s="9" t="n">
        <v>394</v>
      </c>
      <c r="I174" s="10" t="n">
        <v>5773</v>
      </c>
      <c r="J174" s="11" t="n">
        <f aca="false">SUM(C174:I174)</f>
        <v>193853</v>
      </c>
    </row>
    <row r="175" customFormat="false" ht="12.75" hidden="false" customHeight="false" outlineLevel="0" collapsed="false">
      <c r="A175" s="7"/>
      <c r="B175" s="8" t="s">
        <v>15</v>
      </c>
      <c r="C175" s="9" t="n">
        <v>276308</v>
      </c>
      <c r="D175" s="9" t="n">
        <v>4154</v>
      </c>
      <c r="E175" s="9" t="n">
        <v>16014</v>
      </c>
      <c r="F175" s="9" t="n">
        <v>28717</v>
      </c>
      <c r="G175" s="9" t="n">
        <v>8004</v>
      </c>
      <c r="H175" s="9" t="n">
        <v>1516</v>
      </c>
      <c r="I175" s="10" t="n">
        <v>31676</v>
      </c>
      <c r="J175" s="11" t="n">
        <f aca="false">SUM(C175:I175)</f>
        <v>366389</v>
      </c>
    </row>
    <row r="176" customFormat="false" ht="12.75" hidden="false" customHeight="false" outlineLevel="0" collapsed="false">
      <c r="A176" s="7"/>
      <c r="B176" s="8" t="s">
        <v>16</v>
      </c>
      <c r="C176" s="9" t="n">
        <v>38814</v>
      </c>
      <c r="D176" s="9" t="n">
        <v>907</v>
      </c>
      <c r="E176" s="9" t="n">
        <v>1978</v>
      </c>
      <c r="F176" s="9" t="n">
        <v>2658</v>
      </c>
      <c r="G176" s="9" t="n">
        <v>787</v>
      </c>
      <c r="H176" s="9" t="n">
        <v>429</v>
      </c>
      <c r="I176" s="10" t="n">
        <v>10102</v>
      </c>
      <c r="J176" s="11" t="n">
        <f aca="false">SUM(C176:I176)</f>
        <v>55675</v>
      </c>
    </row>
    <row r="177" customFormat="false" ht="12.75" hidden="false" customHeight="false" outlineLevel="0" collapsed="false">
      <c r="A177" s="7"/>
      <c r="B177" s="8" t="s">
        <v>17</v>
      </c>
      <c r="C177" s="9" t="n">
        <v>101539</v>
      </c>
      <c r="D177" s="9" t="n">
        <v>646</v>
      </c>
      <c r="E177" s="9" t="n">
        <v>3274</v>
      </c>
      <c r="F177" s="9" t="n">
        <v>2568</v>
      </c>
      <c r="G177" s="9" t="n">
        <v>958</v>
      </c>
      <c r="H177" s="9" t="n">
        <v>304</v>
      </c>
      <c r="I177" s="10" t="n">
        <v>20144</v>
      </c>
      <c r="J177" s="11" t="n">
        <f aca="false">SUM(C177:I177)</f>
        <v>129433</v>
      </c>
    </row>
    <row r="178" customFormat="false" ht="12.75" hidden="false" customHeight="false" outlineLevel="0" collapsed="false">
      <c r="A178" s="7"/>
      <c r="B178" s="8" t="s">
        <v>18</v>
      </c>
      <c r="C178" s="9" t="n">
        <v>932367</v>
      </c>
      <c r="D178" s="9" t="n">
        <v>6337</v>
      </c>
      <c r="E178" s="9" t="n">
        <v>20459</v>
      </c>
      <c r="F178" s="9" t="n">
        <v>41446</v>
      </c>
      <c r="G178" s="9" t="n">
        <v>2790</v>
      </c>
      <c r="H178" s="9" t="n">
        <v>252</v>
      </c>
      <c r="I178" s="10" t="n">
        <v>597</v>
      </c>
      <c r="J178" s="11" t="n">
        <f aca="false">SUM(C178:I178)</f>
        <v>1004248</v>
      </c>
    </row>
    <row r="179" customFormat="false" ht="12.75" hidden="false" customHeight="false" outlineLevel="0" collapsed="false">
      <c r="A179" s="7"/>
      <c r="B179" s="8" t="s">
        <v>19</v>
      </c>
      <c r="C179" s="9" t="n">
        <v>50873</v>
      </c>
      <c r="D179" s="9" t="n">
        <v>211</v>
      </c>
      <c r="E179" s="9" t="n">
        <v>1513</v>
      </c>
      <c r="F179" s="9" t="n">
        <v>2797</v>
      </c>
      <c r="G179" s="9" t="n">
        <v>731</v>
      </c>
      <c r="H179" s="9" t="n">
        <v>326</v>
      </c>
      <c r="I179" s="10" t="n">
        <v>10841</v>
      </c>
      <c r="J179" s="11" t="n">
        <f aca="false">SUM(C179:I179)</f>
        <v>67292</v>
      </c>
    </row>
    <row r="180" customFormat="false" ht="12.75" hidden="false" customHeight="false" outlineLevel="0" collapsed="false">
      <c r="A180" s="7"/>
      <c r="B180" s="8" t="s">
        <v>20</v>
      </c>
      <c r="C180" s="9" t="n">
        <v>66933</v>
      </c>
      <c r="D180" s="9" t="n">
        <v>486</v>
      </c>
      <c r="E180" s="9" t="n">
        <v>3557</v>
      </c>
      <c r="F180" s="9" t="n">
        <v>2775</v>
      </c>
      <c r="G180" s="9" t="n">
        <v>1360</v>
      </c>
      <c r="H180" s="9" t="n">
        <v>366</v>
      </c>
      <c r="I180" s="10" t="n">
        <v>18085</v>
      </c>
      <c r="J180" s="11" t="n">
        <f aca="false">SUM(C180:I180)</f>
        <v>93562</v>
      </c>
    </row>
    <row r="181" customFormat="false" ht="12.75" hidden="false" customHeight="false" outlineLevel="0" collapsed="false">
      <c r="A181" s="7"/>
      <c r="B181" s="8" t="s">
        <v>21</v>
      </c>
      <c r="C181" s="9" t="n">
        <v>125265</v>
      </c>
      <c r="D181" s="9" t="n">
        <v>205</v>
      </c>
      <c r="E181" s="9" t="n">
        <v>4102</v>
      </c>
      <c r="F181" s="9" t="n">
        <v>3691</v>
      </c>
      <c r="G181" s="9" t="n">
        <v>1126</v>
      </c>
      <c r="H181" s="9" t="n">
        <v>572</v>
      </c>
      <c r="I181" s="10" t="n">
        <v>7909</v>
      </c>
      <c r="J181" s="11" t="n">
        <f aca="false">SUM(C181:I181)</f>
        <v>142870</v>
      </c>
    </row>
    <row r="182" customFormat="false" ht="12.75" hidden="false" customHeight="false" outlineLevel="0" collapsed="false">
      <c r="A182" s="7"/>
      <c r="B182" s="8" t="s">
        <v>22</v>
      </c>
      <c r="C182" s="9" t="n">
        <v>631689</v>
      </c>
      <c r="D182" s="9" t="n">
        <v>3916</v>
      </c>
      <c r="E182" s="9" t="n">
        <v>14564</v>
      </c>
      <c r="F182" s="9" t="n">
        <v>20365</v>
      </c>
      <c r="G182" s="9" t="n">
        <v>2951</v>
      </c>
      <c r="H182" s="9" t="n">
        <v>298</v>
      </c>
      <c r="I182" s="10" t="n">
        <v>532</v>
      </c>
      <c r="J182" s="11" t="n">
        <f aca="false">SUM(C182:I182)</f>
        <v>674315</v>
      </c>
    </row>
    <row r="183" customFormat="false" ht="13.5" hidden="false" customHeight="fals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</row>
    <row r="184" customFormat="false" ht="17.25" hidden="false" customHeight="false" outlineLevel="0" collapsed="false">
      <c r="A184" s="19" t="s">
        <v>9</v>
      </c>
      <c r="B184" s="20"/>
      <c r="C184" s="21" t="n">
        <v>19769647</v>
      </c>
      <c r="D184" s="21" t="n">
        <v>203667</v>
      </c>
      <c r="E184" s="21" t="n">
        <v>917873</v>
      </c>
      <c r="F184" s="21" t="n">
        <v>1262966</v>
      </c>
      <c r="G184" s="21" t="n">
        <v>310225</v>
      </c>
      <c r="H184" s="21" t="n">
        <v>75443</v>
      </c>
      <c r="I184" s="21" t="n">
        <v>1834644</v>
      </c>
      <c r="J184" s="21" t="n">
        <f aca="false">+J169+J154+J139+J124+J109+J94+J79+J64+J49+J34+J19+J4</f>
        <v>24374465</v>
      </c>
    </row>
    <row r="18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0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</row>
    <row r="2" customFormat="false" ht="12.8" hidden="false" customHeight="false" outlineLevel="0" collapsed="false">
      <c r="A2" s="0" t="s">
        <v>15</v>
      </c>
      <c r="B2" s="22" t="n">
        <v>40544</v>
      </c>
      <c r="C2" s="0" t="n">
        <v>276308</v>
      </c>
      <c r="D2" s="0" t="n">
        <v>4154</v>
      </c>
      <c r="E2" s="0" t="n">
        <v>16014</v>
      </c>
      <c r="F2" s="0" t="n">
        <v>28717</v>
      </c>
      <c r="G2" s="0" t="n">
        <v>8004</v>
      </c>
      <c r="H2" s="0" t="n">
        <v>1516</v>
      </c>
      <c r="I2" s="0" t="n">
        <v>31676</v>
      </c>
    </row>
    <row r="3" customFormat="false" ht="12.8" hidden="false" customHeight="false" outlineLevel="0" collapsed="false">
      <c r="A3" s="0" t="s">
        <v>10</v>
      </c>
      <c r="B3" s="22" t="n">
        <v>40544</v>
      </c>
      <c r="C3" s="0" t="n">
        <v>40782</v>
      </c>
      <c r="D3" s="0" t="n">
        <v>157</v>
      </c>
      <c r="E3" s="0" t="n">
        <v>1758</v>
      </c>
      <c r="F3" s="0" t="n">
        <v>189</v>
      </c>
      <c r="G3" s="0" t="n">
        <v>995</v>
      </c>
      <c r="H3" s="0" t="n">
        <v>642</v>
      </c>
      <c r="I3" s="0" t="n">
        <v>9578</v>
      </c>
    </row>
    <row r="4" customFormat="false" ht="12.8" hidden="false" customHeight="false" outlineLevel="0" collapsed="false">
      <c r="A4" s="0" t="s">
        <v>11</v>
      </c>
      <c r="B4" s="22" t="n">
        <v>40544</v>
      </c>
      <c r="C4" s="0" t="n">
        <v>26894</v>
      </c>
      <c r="D4" s="0" t="n">
        <v>160</v>
      </c>
      <c r="E4" s="0" t="n">
        <v>1642</v>
      </c>
      <c r="F4" s="0" t="n">
        <v>2270</v>
      </c>
      <c r="G4" s="0" t="n">
        <v>672</v>
      </c>
      <c r="H4" s="0" t="n">
        <v>271</v>
      </c>
      <c r="I4" s="0" t="n">
        <v>5813</v>
      </c>
    </row>
    <row r="5" customFormat="false" ht="12.8" hidden="false" customHeight="false" outlineLevel="0" collapsed="false">
      <c r="A5" s="0" t="s">
        <v>12</v>
      </c>
      <c r="B5" s="22" t="n">
        <v>40544</v>
      </c>
      <c r="C5" s="0" t="n">
        <v>32938</v>
      </c>
      <c r="D5" s="0" t="n">
        <v>669</v>
      </c>
      <c r="E5" s="0" t="n">
        <v>2329</v>
      </c>
      <c r="F5" s="0" t="n">
        <v>3018</v>
      </c>
      <c r="G5" s="0" t="n">
        <v>939</v>
      </c>
      <c r="H5" s="0" t="n">
        <v>681</v>
      </c>
      <c r="I5" s="0" t="n">
        <v>8555</v>
      </c>
    </row>
    <row r="6" customFormat="false" ht="12.8" hidden="false" customHeight="false" outlineLevel="0" collapsed="false">
      <c r="A6" s="0" t="s">
        <v>13</v>
      </c>
      <c r="B6" s="22" t="n">
        <v>40544</v>
      </c>
      <c r="C6" s="0" t="n">
        <v>134714</v>
      </c>
      <c r="D6" s="0" t="n">
        <v>1407</v>
      </c>
      <c r="E6" s="0" t="n">
        <v>6088</v>
      </c>
      <c r="F6" s="0" t="n">
        <v>9555</v>
      </c>
      <c r="G6" s="0" t="n">
        <v>2195</v>
      </c>
      <c r="H6" s="0" t="n">
        <v>359</v>
      </c>
      <c r="I6" s="0" t="n">
        <v>8636</v>
      </c>
    </row>
    <row r="7" customFormat="false" ht="12.8" hidden="false" customHeight="false" outlineLevel="0" collapsed="false">
      <c r="A7" s="0" t="s">
        <v>14</v>
      </c>
      <c r="B7" s="22" t="n">
        <v>40544</v>
      </c>
      <c r="C7" s="0" t="n">
        <v>174884</v>
      </c>
      <c r="D7" s="0" t="n">
        <v>842</v>
      </c>
      <c r="E7" s="0" t="n">
        <v>3487</v>
      </c>
      <c r="F7" s="0" t="n">
        <v>7224</v>
      </c>
      <c r="G7" s="0" t="n">
        <v>1249</v>
      </c>
      <c r="H7" s="0" t="n">
        <v>394</v>
      </c>
      <c r="I7" s="0" t="n">
        <v>5773</v>
      </c>
    </row>
    <row r="8" customFormat="false" ht="12.8" hidden="false" customHeight="false" outlineLevel="0" collapsed="false">
      <c r="A8" s="0" t="s">
        <v>16</v>
      </c>
      <c r="B8" s="22" t="n">
        <v>40544</v>
      </c>
      <c r="C8" s="0" t="n">
        <v>38814</v>
      </c>
      <c r="D8" s="0" t="n">
        <v>907</v>
      </c>
      <c r="E8" s="0" t="n">
        <v>1978</v>
      </c>
      <c r="F8" s="0" t="n">
        <v>2658</v>
      </c>
      <c r="G8" s="0" t="n">
        <v>787</v>
      </c>
      <c r="H8" s="0" t="n">
        <v>429</v>
      </c>
      <c r="I8" s="0" t="n">
        <v>10102</v>
      </c>
    </row>
    <row r="9" customFormat="false" ht="12.8" hidden="false" customHeight="false" outlineLevel="0" collapsed="false">
      <c r="A9" s="0" t="s">
        <v>17</v>
      </c>
      <c r="B9" s="22" t="n">
        <v>40544</v>
      </c>
      <c r="C9" s="0" t="n">
        <v>101539</v>
      </c>
      <c r="D9" s="0" t="n">
        <v>646</v>
      </c>
      <c r="E9" s="0" t="n">
        <v>3274</v>
      </c>
      <c r="F9" s="0" t="n">
        <v>2568</v>
      </c>
      <c r="G9" s="0" t="n">
        <v>958</v>
      </c>
      <c r="H9" s="0" t="n">
        <v>304</v>
      </c>
      <c r="I9" s="0" t="n">
        <v>20144</v>
      </c>
    </row>
    <row r="10" customFormat="false" ht="12.8" hidden="false" customHeight="false" outlineLevel="0" collapsed="false">
      <c r="A10" s="0" t="s">
        <v>18</v>
      </c>
      <c r="B10" s="22" t="n">
        <v>40544</v>
      </c>
      <c r="C10" s="0" t="n">
        <v>932367</v>
      </c>
      <c r="D10" s="0" t="n">
        <v>6337</v>
      </c>
      <c r="E10" s="0" t="n">
        <v>20459</v>
      </c>
      <c r="F10" s="0" t="n">
        <v>41446</v>
      </c>
      <c r="G10" s="0" t="n">
        <v>2790</v>
      </c>
      <c r="H10" s="0" t="n">
        <v>252</v>
      </c>
      <c r="I10" s="0" t="n">
        <v>597</v>
      </c>
    </row>
    <row r="11" customFormat="false" ht="12.8" hidden="false" customHeight="false" outlineLevel="0" collapsed="false">
      <c r="A11" s="0" t="s">
        <v>19</v>
      </c>
      <c r="B11" s="22" t="n">
        <v>40544</v>
      </c>
      <c r="C11" s="0" t="n">
        <v>50873</v>
      </c>
      <c r="D11" s="0" t="n">
        <v>211</v>
      </c>
      <c r="E11" s="0" t="n">
        <v>1513</v>
      </c>
      <c r="F11" s="0" t="n">
        <v>2797</v>
      </c>
      <c r="G11" s="0" t="n">
        <v>731</v>
      </c>
      <c r="H11" s="0" t="n">
        <v>326</v>
      </c>
      <c r="I11" s="0" t="n">
        <v>10841</v>
      </c>
    </row>
    <row r="12" customFormat="false" ht="12.8" hidden="false" customHeight="false" outlineLevel="0" collapsed="false">
      <c r="A12" s="0" t="s">
        <v>20</v>
      </c>
      <c r="B12" s="22" t="n">
        <v>40544</v>
      </c>
      <c r="C12" s="0" t="n">
        <v>66933</v>
      </c>
      <c r="D12" s="0" t="n">
        <v>486</v>
      </c>
      <c r="E12" s="0" t="n">
        <v>3557</v>
      </c>
      <c r="F12" s="0" t="n">
        <v>2775</v>
      </c>
      <c r="G12" s="0" t="n">
        <v>1360</v>
      </c>
      <c r="H12" s="0" t="n">
        <v>366</v>
      </c>
      <c r="I12" s="0" t="n">
        <v>18085</v>
      </c>
    </row>
    <row r="13" customFormat="false" ht="12.8" hidden="false" customHeight="false" outlineLevel="0" collapsed="false">
      <c r="A13" s="0" t="s">
        <v>21</v>
      </c>
      <c r="B13" s="22" t="n">
        <v>40544</v>
      </c>
      <c r="C13" s="0" t="n">
        <v>125265</v>
      </c>
      <c r="D13" s="0" t="n">
        <v>205</v>
      </c>
      <c r="E13" s="0" t="n">
        <v>4102</v>
      </c>
      <c r="F13" s="0" t="n">
        <v>3691</v>
      </c>
      <c r="G13" s="0" t="n">
        <v>1126</v>
      </c>
      <c r="H13" s="0" t="n">
        <v>572</v>
      </c>
      <c r="I13" s="0" t="n">
        <v>7909</v>
      </c>
    </row>
    <row r="14" customFormat="false" ht="12.8" hidden="false" customHeight="false" outlineLevel="0" collapsed="false">
      <c r="A14" s="0" t="s">
        <v>22</v>
      </c>
      <c r="B14" s="22" t="n">
        <v>40544</v>
      </c>
      <c r="C14" s="0" t="n">
        <v>631689</v>
      </c>
      <c r="D14" s="0" t="n">
        <v>3916</v>
      </c>
      <c r="E14" s="0" t="n">
        <v>14564</v>
      </c>
      <c r="F14" s="0" t="n">
        <v>20365</v>
      </c>
      <c r="G14" s="0" t="n">
        <v>2951</v>
      </c>
      <c r="H14" s="0" t="n">
        <v>298</v>
      </c>
      <c r="I14" s="0" t="n">
        <v>532</v>
      </c>
    </row>
    <row r="15" customFormat="false" ht="12.8" hidden="false" customHeight="false" outlineLevel="0" collapsed="false">
      <c r="A15" s="0" t="s">
        <v>15</v>
      </c>
      <c r="B15" s="22" t="n">
        <v>40575</v>
      </c>
      <c r="C15" s="0" t="n">
        <v>259384</v>
      </c>
      <c r="D15" s="0" t="n">
        <v>4296</v>
      </c>
      <c r="E15" s="0" t="n">
        <v>16707</v>
      </c>
      <c r="F15" s="0" t="n">
        <v>27078</v>
      </c>
      <c r="G15" s="0" t="n">
        <v>8010</v>
      </c>
      <c r="H15" s="0" t="n">
        <v>1381</v>
      </c>
      <c r="I15" s="0" t="n">
        <v>31716</v>
      </c>
    </row>
    <row r="16" customFormat="false" ht="12.8" hidden="false" customHeight="false" outlineLevel="0" collapsed="false">
      <c r="A16" s="0" t="s">
        <v>10</v>
      </c>
      <c r="B16" s="22" t="n">
        <v>40575</v>
      </c>
      <c r="C16" s="0" t="n">
        <v>28320</v>
      </c>
      <c r="D16" s="0" t="n">
        <v>114</v>
      </c>
      <c r="E16" s="0" t="n">
        <v>1509</v>
      </c>
      <c r="F16" s="0" t="n">
        <v>173</v>
      </c>
      <c r="G16" s="0" t="n">
        <v>899</v>
      </c>
      <c r="H16" s="0" t="n">
        <v>540</v>
      </c>
      <c r="I16" s="0" t="n">
        <v>9744</v>
      </c>
    </row>
    <row r="17" customFormat="false" ht="12.8" hidden="false" customHeight="false" outlineLevel="0" collapsed="false">
      <c r="A17" s="0" t="s">
        <v>11</v>
      </c>
      <c r="B17" s="22" t="n">
        <v>40575</v>
      </c>
      <c r="C17" s="0" t="n">
        <v>25876</v>
      </c>
      <c r="D17" s="0" t="n">
        <v>88</v>
      </c>
      <c r="E17" s="0" t="n">
        <v>1733</v>
      </c>
      <c r="F17" s="0" t="n">
        <v>2108</v>
      </c>
      <c r="G17" s="0" t="n">
        <v>720</v>
      </c>
      <c r="H17" s="0" t="n">
        <v>256</v>
      </c>
      <c r="I17" s="0" t="n">
        <v>6294</v>
      </c>
    </row>
    <row r="18" customFormat="false" ht="12.8" hidden="false" customHeight="false" outlineLevel="0" collapsed="false">
      <c r="A18" s="0" t="s">
        <v>12</v>
      </c>
      <c r="B18" s="22" t="n">
        <v>40575</v>
      </c>
      <c r="C18" s="0" t="n">
        <v>31516</v>
      </c>
      <c r="D18" s="0" t="n">
        <v>684</v>
      </c>
      <c r="E18" s="0" t="n">
        <v>2560</v>
      </c>
      <c r="F18" s="0" t="n">
        <v>2781</v>
      </c>
      <c r="G18" s="0" t="n">
        <v>891</v>
      </c>
      <c r="H18" s="0" t="n">
        <v>792</v>
      </c>
      <c r="I18" s="0" t="n">
        <v>9676</v>
      </c>
    </row>
    <row r="19" customFormat="false" ht="12.8" hidden="false" customHeight="false" outlineLevel="0" collapsed="false">
      <c r="A19" s="0" t="s">
        <v>13</v>
      </c>
      <c r="B19" s="22" t="n">
        <v>40575</v>
      </c>
      <c r="C19" s="0" t="n">
        <v>116781</v>
      </c>
      <c r="D19" s="0" t="n">
        <v>1247</v>
      </c>
      <c r="E19" s="0" t="n">
        <v>6161</v>
      </c>
      <c r="F19" s="0" t="n">
        <v>8671</v>
      </c>
      <c r="G19" s="0" t="n">
        <v>2215</v>
      </c>
      <c r="H19" s="0" t="n">
        <v>381</v>
      </c>
      <c r="I19" s="0" t="n">
        <v>9032</v>
      </c>
    </row>
    <row r="20" customFormat="false" ht="12.8" hidden="false" customHeight="false" outlineLevel="0" collapsed="false">
      <c r="A20" s="0" t="s">
        <v>14</v>
      </c>
      <c r="B20" s="22" t="n">
        <v>40575</v>
      </c>
      <c r="C20" s="0" t="n">
        <v>109517</v>
      </c>
      <c r="D20" s="0" t="n">
        <v>478</v>
      </c>
      <c r="E20" s="0" t="n">
        <v>2734</v>
      </c>
      <c r="F20" s="0" t="n">
        <v>4629</v>
      </c>
      <c r="G20" s="0" t="n">
        <v>1196</v>
      </c>
      <c r="H20" s="0" t="n">
        <v>376</v>
      </c>
      <c r="I20" s="0" t="n">
        <v>5557</v>
      </c>
    </row>
    <row r="21" customFormat="false" ht="12.8" hidden="false" customHeight="false" outlineLevel="0" collapsed="false">
      <c r="A21" s="0" t="s">
        <v>16</v>
      </c>
      <c r="B21" s="22" t="n">
        <v>40575</v>
      </c>
      <c r="C21" s="0" t="n">
        <v>33275</v>
      </c>
      <c r="D21" s="0" t="n">
        <v>975</v>
      </c>
      <c r="E21" s="0" t="n">
        <v>2163</v>
      </c>
      <c r="F21" s="0" t="n">
        <v>2412</v>
      </c>
      <c r="G21" s="0" t="n">
        <v>831</v>
      </c>
      <c r="H21" s="0" t="n">
        <v>418</v>
      </c>
      <c r="I21" s="0" t="n">
        <v>10270</v>
      </c>
    </row>
    <row r="22" customFormat="false" ht="12.8" hidden="false" customHeight="false" outlineLevel="0" collapsed="false">
      <c r="A22" s="0" t="s">
        <v>17</v>
      </c>
      <c r="B22" s="22" t="n">
        <v>40575</v>
      </c>
      <c r="C22" s="0" t="n">
        <v>86629</v>
      </c>
      <c r="D22" s="0" t="n">
        <v>653</v>
      </c>
      <c r="E22" s="0" t="n">
        <v>3242</v>
      </c>
      <c r="F22" s="0" t="n">
        <v>2470</v>
      </c>
      <c r="G22" s="0" t="n">
        <v>955</v>
      </c>
      <c r="H22" s="0" t="n">
        <v>265</v>
      </c>
      <c r="I22" s="0" t="n">
        <v>17424</v>
      </c>
    </row>
    <row r="23" customFormat="false" ht="12.8" hidden="false" customHeight="false" outlineLevel="0" collapsed="false">
      <c r="A23" s="0" t="s">
        <v>18</v>
      </c>
      <c r="B23" s="22" t="n">
        <v>40575</v>
      </c>
      <c r="C23" s="0" t="n">
        <v>679730</v>
      </c>
      <c r="D23" s="0" t="n">
        <v>4511</v>
      </c>
      <c r="E23" s="0" t="n">
        <v>16995</v>
      </c>
      <c r="F23" s="0" t="n">
        <v>34194</v>
      </c>
      <c r="G23" s="0" t="n">
        <v>2504</v>
      </c>
      <c r="H23" s="0" t="n">
        <v>151</v>
      </c>
      <c r="I23" s="0" t="n">
        <v>462</v>
      </c>
    </row>
    <row r="24" customFormat="false" ht="12.8" hidden="false" customHeight="false" outlineLevel="0" collapsed="false">
      <c r="A24" s="0" t="s">
        <v>19</v>
      </c>
      <c r="B24" s="22" t="n">
        <v>40575</v>
      </c>
      <c r="C24" s="0" t="n">
        <v>39346</v>
      </c>
      <c r="D24" s="0" t="n">
        <v>212</v>
      </c>
      <c r="E24" s="0" t="n">
        <v>1708</v>
      </c>
      <c r="F24" s="0" t="n">
        <v>2612</v>
      </c>
      <c r="G24" s="0" t="n">
        <v>676</v>
      </c>
      <c r="H24" s="0" t="n">
        <v>232</v>
      </c>
      <c r="I24" s="0" t="n">
        <v>10707</v>
      </c>
    </row>
    <row r="25" customFormat="false" ht="12.8" hidden="false" customHeight="false" outlineLevel="0" collapsed="false">
      <c r="A25" s="0" t="s">
        <v>20</v>
      </c>
      <c r="B25" s="22" t="n">
        <v>40575</v>
      </c>
      <c r="C25" s="0" t="n">
        <v>59115</v>
      </c>
      <c r="D25" s="0" t="n">
        <v>446</v>
      </c>
      <c r="E25" s="0" t="n">
        <v>3846</v>
      </c>
      <c r="F25" s="0" t="n">
        <v>2702</v>
      </c>
      <c r="G25" s="0" t="n">
        <v>1238</v>
      </c>
      <c r="H25" s="0" t="n">
        <v>295</v>
      </c>
      <c r="I25" s="0" t="n">
        <v>15598</v>
      </c>
    </row>
    <row r="26" customFormat="false" ht="12.8" hidden="false" customHeight="false" outlineLevel="0" collapsed="false">
      <c r="A26" s="0" t="s">
        <v>21</v>
      </c>
      <c r="B26" s="22" t="n">
        <v>40575</v>
      </c>
      <c r="C26" s="0" t="n">
        <v>102735</v>
      </c>
      <c r="D26" s="0" t="n">
        <v>226</v>
      </c>
      <c r="E26" s="0" t="n">
        <v>4219</v>
      </c>
      <c r="F26" s="0" t="n">
        <v>3270</v>
      </c>
      <c r="G26" s="0" t="n">
        <v>1068</v>
      </c>
      <c r="H26" s="0" t="n">
        <v>453</v>
      </c>
      <c r="I26" s="0" t="n">
        <v>7178</v>
      </c>
    </row>
    <row r="27" customFormat="false" ht="12.8" hidden="false" customHeight="false" outlineLevel="0" collapsed="false">
      <c r="A27" s="0" t="s">
        <v>22</v>
      </c>
      <c r="B27" s="22" t="n">
        <v>40575</v>
      </c>
      <c r="C27" s="0" t="n">
        <v>420151</v>
      </c>
      <c r="D27" s="0" t="n">
        <v>2554</v>
      </c>
      <c r="E27" s="0" t="n">
        <v>11713</v>
      </c>
      <c r="F27" s="0" t="n">
        <v>14789</v>
      </c>
      <c r="G27" s="0" t="n">
        <v>2638</v>
      </c>
      <c r="H27" s="0" t="n">
        <v>204</v>
      </c>
      <c r="I27" s="0" t="n">
        <v>447</v>
      </c>
    </row>
    <row r="28" customFormat="false" ht="12.8" hidden="false" customHeight="false" outlineLevel="0" collapsed="false">
      <c r="A28" s="0" t="s">
        <v>15</v>
      </c>
      <c r="B28" s="22" t="n">
        <v>40603</v>
      </c>
      <c r="C28" s="0" t="n">
        <v>277256</v>
      </c>
      <c r="D28" s="0" t="n">
        <v>4489</v>
      </c>
      <c r="E28" s="0" t="n">
        <v>18148</v>
      </c>
      <c r="F28" s="0" t="n">
        <v>30655</v>
      </c>
      <c r="G28" s="0" t="n">
        <v>9429</v>
      </c>
      <c r="H28" s="0" t="n">
        <v>1541</v>
      </c>
      <c r="I28" s="0" t="n">
        <v>34203</v>
      </c>
    </row>
    <row r="29" customFormat="false" ht="12.8" hidden="false" customHeight="false" outlineLevel="0" collapsed="false">
      <c r="A29" s="0" t="s">
        <v>10</v>
      </c>
      <c r="B29" s="22" t="n">
        <v>40603</v>
      </c>
      <c r="C29" s="0" t="n">
        <v>22857</v>
      </c>
      <c r="D29" s="0" t="n">
        <v>125</v>
      </c>
      <c r="E29" s="0" t="n">
        <v>1603</v>
      </c>
      <c r="F29" s="0" t="n">
        <v>171</v>
      </c>
      <c r="G29" s="0" t="n">
        <v>1039</v>
      </c>
      <c r="H29" s="0" t="n">
        <v>507</v>
      </c>
      <c r="I29" s="0" t="n">
        <v>9662</v>
      </c>
    </row>
    <row r="30" customFormat="false" ht="12.8" hidden="false" customHeight="false" outlineLevel="0" collapsed="false">
      <c r="A30" s="0" t="s">
        <v>11</v>
      </c>
      <c r="B30" s="22" t="n">
        <v>40603</v>
      </c>
      <c r="C30" s="0" t="n">
        <v>28870</v>
      </c>
      <c r="D30" s="0" t="n">
        <v>145</v>
      </c>
      <c r="E30" s="0" t="n">
        <v>2010</v>
      </c>
      <c r="F30" s="0" t="n">
        <v>2526</v>
      </c>
      <c r="G30" s="0" t="n">
        <v>795</v>
      </c>
      <c r="H30" s="0" t="n">
        <v>276</v>
      </c>
      <c r="I30" s="0" t="n">
        <v>6657</v>
      </c>
    </row>
    <row r="31" customFormat="false" ht="12.8" hidden="false" customHeight="false" outlineLevel="0" collapsed="false">
      <c r="A31" s="0" t="s">
        <v>12</v>
      </c>
      <c r="B31" s="22" t="n">
        <v>40603</v>
      </c>
      <c r="C31" s="0" t="n">
        <v>37681</v>
      </c>
      <c r="D31" s="0" t="n">
        <v>934</v>
      </c>
      <c r="E31" s="0" t="n">
        <v>2868</v>
      </c>
      <c r="F31" s="0" t="n">
        <v>3589</v>
      </c>
      <c r="G31" s="0" t="n">
        <v>1000</v>
      </c>
      <c r="H31" s="0" t="n">
        <v>1045</v>
      </c>
      <c r="I31" s="0" t="n">
        <v>11056</v>
      </c>
    </row>
    <row r="32" customFormat="false" ht="12.8" hidden="false" customHeight="false" outlineLevel="0" collapsed="false">
      <c r="A32" s="0" t="s">
        <v>13</v>
      </c>
      <c r="B32" s="22" t="n">
        <v>40603</v>
      </c>
      <c r="C32" s="0" t="n">
        <v>116482</v>
      </c>
      <c r="D32" s="0" t="n">
        <v>1290</v>
      </c>
      <c r="E32" s="0" t="n">
        <v>6995</v>
      </c>
      <c r="F32" s="0" t="n">
        <v>9197</v>
      </c>
      <c r="G32" s="0" t="n">
        <v>2458</v>
      </c>
      <c r="H32" s="0" t="n">
        <v>373</v>
      </c>
      <c r="I32" s="0" t="n">
        <v>10067</v>
      </c>
    </row>
    <row r="33" customFormat="false" ht="12.8" hidden="false" customHeight="false" outlineLevel="0" collapsed="false">
      <c r="A33" s="0" t="s">
        <v>14</v>
      </c>
      <c r="B33" s="22" t="n">
        <v>40603</v>
      </c>
      <c r="C33" s="0" t="n">
        <v>95998</v>
      </c>
      <c r="D33" s="0" t="n">
        <v>692</v>
      </c>
      <c r="E33" s="0" t="n">
        <v>3140</v>
      </c>
      <c r="F33" s="0" t="n">
        <v>4203</v>
      </c>
      <c r="G33" s="0" t="n">
        <v>1118</v>
      </c>
      <c r="H33" s="0" t="n">
        <v>345</v>
      </c>
      <c r="I33" s="0" t="n">
        <v>5888</v>
      </c>
    </row>
    <row r="34" customFormat="false" ht="12.8" hidden="false" customHeight="false" outlineLevel="0" collapsed="false">
      <c r="A34" s="0" t="s">
        <v>16</v>
      </c>
      <c r="B34" s="22" t="n">
        <v>40603</v>
      </c>
      <c r="C34" s="0" t="n">
        <v>32966</v>
      </c>
      <c r="D34" s="0" t="n">
        <v>1125</v>
      </c>
      <c r="E34" s="0" t="n">
        <v>2517</v>
      </c>
      <c r="F34" s="0" t="n">
        <v>2871</v>
      </c>
      <c r="G34" s="0" t="n">
        <v>979</v>
      </c>
      <c r="H34" s="0" t="n">
        <v>532</v>
      </c>
      <c r="I34" s="0" t="n">
        <v>10734</v>
      </c>
    </row>
    <row r="35" customFormat="false" ht="12.8" hidden="false" customHeight="false" outlineLevel="0" collapsed="false">
      <c r="A35" s="0" t="s">
        <v>17</v>
      </c>
      <c r="B35" s="22" t="n">
        <v>40603</v>
      </c>
      <c r="C35" s="0" t="n">
        <v>82457</v>
      </c>
      <c r="D35" s="0" t="n">
        <v>700</v>
      </c>
      <c r="E35" s="0" t="n">
        <v>3598</v>
      </c>
      <c r="F35" s="0" t="n">
        <v>2891</v>
      </c>
      <c r="G35" s="0" t="n">
        <v>1124</v>
      </c>
      <c r="H35" s="0" t="n">
        <v>303</v>
      </c>
      <c r="I35" s="0" t="n">
        <v>20247</v>
      </c>
    </row>
    <row r="36" customFormat="false" ht="12.8" hidden="false" customHeight="false" outlineLevel="0" collapsed="false">
      <c r="A36" s="0" t="s">
        <v>18</v>
      </c>
      <c r="B36" s="22" t="n">
        <v>40603</v>
      </c>
      <c r="C36" s="0" t="n">
        <v>576274</v>
      </c>
      <c r="D36" s="0" t="n">
        <v>4600</v>
      </c>
      <c r="E36" s="0" t="n">
        <v>16351</v>
      </c>
      <c r="F36" s="0" t="n">
        <v>33358</v>
      </c>
      <c r="G36" s="0" t="n">
        <v>2519</v>
      </c>
      <c r="H36" s="0" t="n">
        <v>150</v>
      </c>
      <c r="I36" s="0" t="n">
        <v>411</v>
      </c>
    </row>
    <row r="37" customFormat="false" ht="12.8" hidden="false" customHeight="false" outlineLevel="0" collapsed="false">
      <c r="A37" s="0" t="s">
        <v>19</v>
      </c>
      <c r="B37" s="22" t="n">
        <v>40603</v>
      </c>
      <c r="C37" s="0" t="n">
        <v>36875</v>
      </c>
      <c r="D37" s="0" t="n">
        <v>267</v>
      </c>
      <c r="E37" s="0" t="n">
        <v>1794</v>
      </c>
      <c r="F37" s="0" t="n">
        <v>2968</v>
      </c>
      <c r="G37" s="0" t="n">
        <v>980</v>
      </c>
      <c r="H37" s="0" t="n">
        <v>330</v>
      </c>
      <c r="I37" s="0" t="n">
        <v>12119</v>
      </c>
    </row>
    <row r="38" customFormat="false" ht="12.8" hidden="false" customHeight="false" outlineLevel="0" collapsed="false">
      <c r="A38" s="0" t="s">
        <v>20</v>
      </c>
      <c r="B38" s="22" t="n">
        <v>40603</v>
      </c>
      <c r="C38" s="0" t="n">
        <v>60599</v>
      </c>
      <c r="D38" s="0" t="n">
        <v>428</v>
      </c>
      <c r="E38" s="0" t="n">
        <v>4595</v>
      </c>
      <c r="F38" s="0" t="n">
        <v>3126</v>
      </c>
      <c r="G38" s="0" t="n">
        <v>1761</v>
      </c>
      <c r="H38" s="0" t="n">
        <v>497</v>
      </c>
      <c r="I38" s="0" t="n">
        <v>19010</v>
      </c>
    </row>
    <row r="39" customFormat="false" ht="12.8" hidden="false" customHeight="false" outlineLevel="0" collapsed="false">
      <c r="A39" s="0" t="s">
        <v>21</v>
      </c>
      <c r="B39" s="22" t="n">
        <v>40603</v>
      </c>
      <c r="C39" s="0" t="n">
        <v>93854</v>
      </c>
      <c r="D39" s="0" t="n">
        <v>289</v>
      </c>
      <c r="E39" s="0" t="n">
        <v>4827</v>
      </c>
      <c r="F39" s="0" t="n">
        <v>3394</v>
      </c>
      <c r="G39" s="0" t="n">
        <v>1439</v>
      </c>
      <c r="H39" s="0" t="n">
        <v>555</v>
      </c>
      <c r="I39" s="0" t="n">
        <v>8715</v>
      </c>
    </row>
    <row r="40" customFormat="false" ht="12.8" hidden="false" customHeight="false" outlineLevel="0" collapsed="false">
      <c r="A40" s="0" t="s">
        <v>22</v>
      </c>
      <c r="B40" s="22" t="n">
        <v>40603</v>
      </c>
      <c r="C40" s="0" t="n">
        <v>338945</v>
      </c>
      <c r="D40" s="0" t="n">
        <v>2567</v>
      </c>
      <c r="E40" s="0" t="n">
        <v>10903</v>
      </c>
      <c r="F40" s="0" t="n">
        <v>13070</v>
      </c>
      <c r="G40" s="0" t="n">
        <v>2627</v>
      </c>
      <c r="H40" s="0" t="n">
        <v>179</v>
      </c>
      <c r="I40" s="0" t="n">
        <v>379</v>
      </c>
    </row>
    <row r="41" customFormat="false" ht="12.8" hidden="false" customHeight="false" outlineLevel="0" collapsed="false">
      <c r="A41" s="0" t="s">
        <v>15</v>
      </c>
      <c r="B41" s="22" t="n">
        <v>40634</v>
      </c>
      <c r="C41" s="0" t="n">
        <v>264130</v>
      </c>
      <c r="D41" s="0" t="n">
        <v>4349</v>
      </c>
      <c r="E41" s="0" t="n">
        <v>16479</v>
      </c>
      <c r="F41" s="0" t="n">
        <v>29912</v>
      </c>
      <c r="G41" s="0" t="n">
        <v>8275</v>
      </c>
      <c r="H41" s="0" t="n">
        <v>1533</v>
      </c>
      <c r="I41" s="0" t="n">
        <v>32276</v>
      </c>
    </row>
    <row r="42" customFormat="false" ht="12.8" hidden="false" customHeight="false" outlineLevel="0" collapsed="false">
      <c r="A42" s="0" t="s">
        <v>10</v>
      </c>
      <c r="B42" s="22" t="n">
        <v>40634</v>
      </c>
      <c r="C42" s="0" t="n">
        <v>17595</v>
      </c>
      <c r="D42" s="0" t="n">
        <v>97</v>
      </c>
      <c r="E42" s="0" t="n">
        <v>1325</v>
      </c>
      <c r="F42" s="0" t="n">
        <v>180</v>
      </c>
      <c r="G42" s="0" t="n">
        <v>1072</v>
      </c>
      <c r="H42" s="0" t="n">
        <v>436</v>
      </c>
      <c r="I42" s="0" t="n">
        <v>10068</v>
      </c>
    </row>
    <row r="43" customFormat="false" ht="12.8" hidden="false" customHeight="false" outlineLevel="0" collapsed="false">
      <c r="A43" s="0" t="s">
        <v>11</v>
      </c>
      <c r="B43" s="22" t="n">
        <v>40634</v>
      </c>
      <c r="C43" s="0" t="n">
        <v>36194</v>
      </c>
      <c r="D43" s="0" t="n">
        <v>173</v>
      </c>
      <c r="E43" s="0" t="n">
        <v>1960</v>
      </c>
      <c r="F43" s="0" t="n">
        <v>2773</v>
      </c>
      <c r="G43" s="0" t="n">
        <v>895</v>
      </c>
      <c r="H43" s="0" t="n">
        <v>237</v>
      </c>
      <c r="I43" s="0" t="n">
        <v>7561</v>
      </c>
    </row>
    <row r="44" customFormat="false" ht="12.8" hidden="false" customHeight="false" outlineLevel="0" collapsed="false">
      <c r="A44" s="0" t="s">
        <v>12</v>
      </c>
      <c r="B44" s="22" t="n">
        <v>40634</v>
      </c>
      <c r="C44" s="0" t="n">
        <v>36408</v>
      </c>
      <c r="D44" s="0" t="n">
        <v>927</v>
      </c>
      <c r="E44" s="0" t="n">
        <v>2695</v>
      </c>
      <c r="F44" s="0" t="n">
        <v>3556</v>
      </c>
      <c r="G44" s="0" t="n">
        <v>881</v>
      </c>
      <c r="H44" s="0" t="n">
        <v>908</v>
      </c>
      <c r="I44" s="0" t="n">
        <v>12145</v>
      </c>
    </row>
    <row r="45" customFormat="false" ht="12.8" hidden="false" customHeight="false" outlineLevel="0" collapsed="false">
      <c r="A45" s="0" t="s">
        <v>13</v>
      </c>
      <c r="B45" s="22" t="n">
        <v>40634</v>
      </c>
      <c r="C45" s="0" t="n">
        <v>105780</v>
      </c>
      <c r="D45" s="0" t="n">
        <v>1383</v>
      </c>
      <c r="E45" s="0" t="n">
        <v>6027</v>
      </c>
      <c r="F45" s="0" t="n">
        <v>9242</v>
      </c>
      <c r="G45" s="0" t="n">
        <v>2311</v>
      </c>
      <c r="H45" s="0" t="n">
        <v>376</v>
      </c>
      <c r="I45" s="0" t="n">
        <v>9209</v>
      </c>
    </row>
    <row r="46" customFormat="false" ht="12.8" hidden="false" customHeight="false" outlineLevel="0" collapsed="false">
      <c r="A46" s="0" t="s">
        <v>14</v>
      </c>
      <c r="B46" s="22" t="n">
        <v>40634</v>
      </c>
      <c r="C46" s="0" t="n">
        <v>73653</v>
      </c>
      <c r="D46" s="0" t="n">
        <v>507</v>
      </c>
      <c r="E46" s="0" t="n">
        <v>2732</v>
      </c>
      <c r="F46" s="0" t="n">
        <v>3425</v>
      </c>
      <c r="G46" s="0" t="n">
        <v>966</v>
      </c>
      <c r="H46" s="0" t="n">
        <v>401</v>
      </c>
      <c r="I46" s="0" t="n">
        <v>5474</v>
      </c>
    </row>
    <row r="47" customFormat="false" ht="12.8" hidden="false" customHeight="false" outlineLevel="0" collapsed="false">
      <c r="A47" s="0" t="s">
        <v>16</v>
      </c>
      <c r="B47" s="22" t="n">
        <v>40634</v>
      </c>
      <c r="C47" s="0" t="n">
        <v>29420</v>
      </c>
      <c r="D47" s="0" t="n">
        <v>1000</v>
      </c>
      <c r="E47" s="0" t="n">
        <v>2178</v>
      </c>
      <c r="F47" s="0" t="n">
        <v>2875</v>
      </c>
      <c r="G47" s="0" t="n">
        <v>924</v>
      </c>
      <c r="H47" s="0" t="n">
        <v>527</v>
      </c>
      <c r="I47" s="0" t="n">
        <v>10396</v>
      </c>
    </row>
    <row r="48" customFormat="false" ht="12.8" hidden="false" customHeight="false" outlineLevel="0" collapsed="false">
      <c r="A48" s="0" t="s">
        <v>17</v>
      </c>
      <c r="B48" s="22" t="n">
        <v>40634</v>
      </c>
      <c r="C48" s="0" t="n">
        <v>69602</v>
      </c>
      <c r="D48" s="0" t="n">
        <v>680</v>
      </c>
      <c r="E48" s="0" t="n">
        <v>3299</v>
      </c>
      <c r="F48" s="0" t="n">
        <v>2723</v>
      </c>
      <c r="G48" s="0" t="n">
        <v>1194</v>
      </c>
      <c r="H48" s="0" t="n">
        <v>413</v>
      </c>
      <c r="I48" s="0" t="n">
        <v>25611</v>
      </c>
    </row>
    <row r="49" customFormat="false" ht="12.8" hidden="false" customHeight="false" outlineLevel="0" collapsed="false">
      <c r="A49" s="0" t="s">
        <v>18</v>
      </c>
      <c r="B49" s="22" t="n">
        <v>40634</v>
      </c>
      <c r="C49" s="0" t="n">
        <v>481250</v>
      </c>
      <c r="D49" s="0" t="n">
        <v>3901</v>
      </c>
      <c r="E49" s="0" t="n">
        <v>14180</v>
      </c>
      <c r="F49" s="0" t="n">
        <v>30010</v>
      </c>
      <c r="G49" s="0" t="n">
        <v>2169</v>
      </c>
      <c r="H49" s="0" t="n">
        <v>148</v>
      </c>
      <c r="I49" s="0" t="n">
        <v>374</v>
      </c>
    </row>
    <row r="50" customFormat="false" ht="12.8" hidden="false" customHeight="false" outlineLevel="0" collapsed="false">
      <c r="A50" s="0" t="s">
        <v>19</v>
      </c>
      <c r="B50" s="22" t="n">
        <v>40634</v>
      </c>
      <c r="C50" s="0" t="n">
        <v>45204</v>
      </c>
      <c r="D50" s="0" t="n">
        <v>419</v>
      </c>
      <c r="E50" s="0" t="n">
        <v>2008</v>
      </c>
      <c r="F50" s="0" t="n">
        <v>3627</v>
      </c>
      <c r="G50" s="0" t="n">
        <v>857</v>
      </c>
      <c r="H50" s="0" t="n">
        <v>287</v>
      </c>
      <c r="I50" s="0" t="n">
        <v>11232</v>
      </c>
    </row>
    <row r="51" customFormat="false" ht="12.8" hidden="false" customHeight="false" outlineLevel="0" collapsed="false">
      <c r="A51" s="0" t="s">
        <v>20</v>
      </c>
      <c r="B51" s="22" t="n">
        <v>40634</v>
      </c>
      <c r="C51" s="0" t="n">
        <v>67643</v>
      </c>
      <c r="D51" s="0" t="n">
        <v>628</v>
      </c>
      <c r="E51" s="0" t="n">
        <v>4400</v>
      </c>
      <c r="F51" s="0" t="n">
        <v>3524</v>
      </c>
      <c r="G51" s="0" t="n">
        <v>1560</v>
      </c>
      <c r="H51" s="0" t="n">
        <v>460</v>
      </c>
      <c r="I51" s="0" t="n">
        <v>20387</v>
      </c>
    </row>
    <row r="52" customFormat="false" ht="12.8" hidden="false" customHeight="false" outlineLevel="0" collapsed="false">
      <c r="A52" s="0" t="s">
        <v>21</v>
      </c>
      <c r="B52" s="22" t="n">
        <v>40634</v>
      </c>
      <c r="C52" s="0" t="n">
        <v>81764</v>
      </c>
      <c r="D52" s="0" t="n">
        <v>284</v>
      </c>
      <c r="E52" s="0" t="n">
        <v>4140</v>
      </c>
      <c r="F52" s="0" t="n">
        <v>2944</v>
      </c>
      <c r="G52" s="0" t="n">
        <v>1052</v>
      </c>
      <c r="H52" s="0" t="n">
        <v>431</v>
      </c>
      <c r="I52" s="0" t="n">
        <v>7826</v>
      </c>
    </row>
    <row r="53" customFormat="false" ht="12.8" hidden="false" customHeight="false" outlineLevel="0" collapsed="false">
      <c r="A53" s="0" t="s">
        <v>22</v>
      </c>
      <c r="B53" s="22" t="n">
        <v>40634</v>
      </c>
      <c r="C53" s="0" t="n">
        <v>264269</v>
      </c>
      <c r="D53" s="0" t="n">
        <v>1908</v>
      </c>
      <c r="E53" s="0" t="n">
        <v>9033</v>
      </c>
      <c r="F53" s="0" t="n">
        <v>10948</v>
      </c>
      <c r="G53" s="0" t="n">
        <v>2108</v>
      </c>
      <c r="H53" s="0" t="n">
        <v>158</v>
      </c>
      <c r="I53" s="0" t="n">
        <v>348</v>
      </c>
    </row>
    <row r="54" customFormat="false" ht="12.8" hidden="false" customHeight="false" outlineLevel="0" collapsed="false">
      <c r="A54" s="0" t="s">
        <v>15</v>
      </c>
      <c r="B54" s="22" t="n">
        <v>40664</v>
      </c>
      <c r="C54" s="0" t="n">
        <v>248860</v>
      </c>
      <c r="D54" s="0" t="n">
        <v>4354</v>
      </c>
      <c r="E54" s="0" t="n">
        <v>17356</v>
      </c>
      <c r="F54" s="0" t="n">
        <v>29083</v>
      </c>
      <c r="G54" s="0" t="n">
        <v>7943</v>
      </c>
      <c r="H54" s="0" t="n">
        <v>1948</v>
      </c>
      <c r="I54" s="0" t="n">
        <v>39402</v>
      </c>
    </row>
    <row r="55" customFormat="false" ht="12.8" hidden="false" customHeight="false" outlineLevel="0" collapsed="false">
      <c r="A55" s="0" t="s">
        <v>10</v>
      </c>
      <c r="B55" s="22" t="n">
        <v>40664</v>
      </c>
      <c r="C55" s="0" t="n">
        <v>11877</v>
      </c>
      <c r="D55" s="0" t="n">
        <v>107</v>
      </c>
      <c r="E55" s="0" t="n">
        <v>1207</v>
      </c>
      <c r="F55" s="0" t="n">
        <v>185</v>
      </c>
      <c r="G55" s="0" t="n">
        <v>1123</v>
      </c>
      <c r="H55" s="0" t="n">
        <v>603</v>
      </c>
      <c r="I55" s="0" t="n">
        <v>11751</v>
      </c>
    </row>
    <row r="56" customFormat="false" ht="12.8" hidden="false" customHeight="false" outlineLevel="0" collapsed="false">
      <c r="A56" s="0" t="s">
        <v>11</v>
      </c>
      <c r="B56" s="22" t="n">
        <v>40664</v>
      </c>
      <c r="C56" s="0" t="n">
        <v>23773</v>
      </c>
      <c r="D56" s="0" t="n">
        <v>126</v>
      </c>
      <c r="E56" s="0" t="n">
        <v>1922</v>
      </c>
      <c r="F56" s="0" t="n">
        <v>2410</v>
      </c>
      <c r="G56" s="0" t="n">
        <v>814</v>
      </c>
      <c r="H56" s="0" t="n">
        <v>224</v>
      </c>
      <c r="I56" s="0" t="n">
        <v>8023</v>
      </c>
    </row>
    <row r="57" customFormat="false" ht="12.8" hidden="false" customHeight="false" outlineLevel="0" collapsed="false">
      <c r="A57" s="0" t="s">
        <v>12</v>
      </c>
      <c r="B57" s="22" t="n">
        <v>40664</v>
      </c>
      <c r="C57" s="0" t="n">
        <v>29081</v>
      </c>
      <c r="D57" s="0" t="n">
        <v>786</v>
      </c>
      <c r="E57" s="0" t="n">
        <v>2667</v>
      </c>
      <c r="F57" s="0" t="n">
        <v>3065</v>
      </c>
      <c r="G57" s="0" t="n">
        <v>934</v>
      </c>
      <c r="H57" s="0" t="n">
        <v>857</v>
      </c>
      <c r="I57" s="0" t="n">
        <v>12579</v>
      </c>
    </row>
    <row r="58" customFormat="false" ht="12.8" hidden="false" customHeight="false" outlineLevel="0" collapsed="false">
      <c r="A58" s="0" t="s">
        <v>13</v>
      </c>
      <c r="B58" s="22" t="n">
        <v>40664</v>
      </c>
      <c r="C58" s="0" t="n">
        <v>88205</v>
      </c>
      <c r="D58" s="0" t="n">
        <v>1210</v>
      </c>
      <c r="E58" s="0" t="n">
        <v>6550</v>
      </c>
      <c r="F58" s="0" t="n">
        <v>8043</v>
      </c>
      <c r="G58" s="0" t="n">
        <v>2647</v>
      </c>
      <c r="H58" s="0" t="n">
        <v>480</v>
      </c>
      <c r="I58" s="0" t="n">
        <v>10564</v>
      </c>
    </row>
    <row r="59" customFormat="false" ht="12.8" hidden="false" customHeight="false" outlineLevel="0" collapsed="false">
      <c r="A59" s="0" t="s">
        <v>14</v>
      </c>
      <c r="B59" s="22" t="n">
        <v>40664</v>
      </c>
      <c r="C59" s="0" t="n">
        <v>41326</v>
      </c>
      <c r="D59" s="0" t="n">
        <v>264</v>
      </c>
      <c r="E59" s="0" t="n">
        <v>2742</v>
      </c>
      <c r="F59" s="0" t="n">
        <v>2798</v>
      </c>
      <c r="G59" s="0" t="n">
        <v>1259</v>
      </c>
      <c r="H59" s="0" t="n">
        <v>509</v>
      </c>
      <c r="I59" s="0" t="n">
        <v>6982</v>
      </c>
    </row>
    <row r="60" customFormat="false" ht="12.8" hidden="false" customHeight="false" outlineLevel="0" collapsed="false">
      <c r="A60" s="0" t="s">
        <v>16</v>
      </c>
      <c r="B60" s="22" t="n">
        <v>40664</v>
      </c>
      <c r="C60" s="0" t="n">
        <v>24885</v>
      </c>
      <c r="D60" s="0" t="n">
        <v>947</v>
      </c>
      <c r="E60" s="0" t="n">
        <v>2459</v>
      </c>
      <c r="F60" s="0" t="n">
        <v>2489</v>
      </c>
      <c r="G60" s="0" t="n">
        <v>1110</v>
      </c>
      <c r="H60" s="0" t="n">
        <v>532</v>
      </c>
      <c r="I60" s="0" t="n">
        <v>11047</v>
      </c>
    </row>
    <row r="61" customFormat="false" ht="12.8" hidden="false" customHeight="false" outlineLevel="0" collapsed="false">
      <c r="A61" s="0" t="s">
        <v>17</v>
      </c>
      <c r="B61" s="22" t="n">
        <v>40664</v>
      </c>
      <c r="C61" s="0" t="n">
        <v>55408</v>
      </c>
      <c r="D61" s="0" t="n">
        <v>729</v>
      </c>
      <c r="E61" s="0" t="n">
        <v>3717</v>
      </c>
      <c r="F61" s="0" t="n">
        <v>2513</v>
      </c>
      <c r="G61" s="0" t="n">
        <v>1233</v>
      </c>
      <c r="H61" s="0" t="n">
        <v>388</v>
      </c>
      <c r="I61" s="0" t="n">
        <v>25147</v>
      </c>
    </row>
    <row r="62" customFormat="false" ht="12.8" hidden="false" customHeight="false" outlineLevel="0" collapsed="false">
      <c r="A62" s="0" t="s">
        <v>18</v>
      </c>
      <c r="B62" s="22" t="n">
        <v>40664</v>
      </c>
      <c r="C62" s="0" t="n">
        <v>405674</v>
      </c>
      <c r="D62" s="0" t="n">
        <v>3711</v>
      </c>
      <c r="E62" s="0" t="n">
        <v>14062</v>
      </c>
      <c r="F62" s="0" t="n">
        <v>28586</v>
      </c>
      <c r="G62" s="0" t="n">
        <v>2268</v>
      </c>
      <c r="H62" s="0" t="n">
        <v>145</v>
      </c>
      <c r="I62" s="0" t="n">
        <v>325</v>
      </c>
    </row>
    <row r="63" customFormat="false" ht="12.8" hidden="false" customHeight="false" outlineLevel="0" collapsed="false">
      <c r="A63" s="0" t="s">
        <v>19</v>
      </c>
      <c r="B63" s="22" t="n">
        <v>40664</v>
      </c>
      <c r="C63" s="0" t="n">
        <v>28572</v>
      </c>
      <c r="D63" s="0" t="n">
        <v>341</v>
      </c>
      <c r="E63" s="0" t="n">
        <v>1782</v>
      </c>
      <c r="F63" s="0" t="n">
        <v>2904</v>
      </c>
      <c r="G63" s="0" t="n">
        <v>802</v>
      </c>
      <c r="H63" s="0" t="n">
        <v>230</v>
      </c>
      <c r="I63" s="0" t="n">
        <v>13545</v>
      </c>
    </row>
    <row r="64" customFormat="false" ht="12.8" hidden="false" customHeight="false" outlineLevel="0" collapsed="false">
      <c r="A64" s="0" t="s">
        <v>20</v>
      </c>
      <c r="B64" s="22" t="n">
        <v>40664</v>
      </c>
      <c r="C64" s="0" t="n">
        <v>50012</v>
      </c>
      <c r="D64" s="0" t="n">
        <v>486</v>
      </c>
      <c r="E64" s="0" t="n">
        <v>4190</v>
      </c>
      <c r="F64" s="0" t="n">
        <v>3123</v>
      </c>
      <c r="G64" s="0" t="n">
        <v>1530</v>
      </c>
      <c r="H64" s="0" t="n">
        <v>442</v>
      </c>
      <c r="I64" s="0" t="n">
        <v>20536</v>
      </c>
    </row>
    <row r="65" customFormat="false" ht="12.8" hidden="false" customHeight="false" outlineLevel="0" collapsed="false">
      <c r="A65" s="0" t="s">
        <v>21</v>
      </c>
      <c r="B65" s="22" t="n">
        <v>40664</v>
      </c>
      <c r="C65" s="0" t="n">
        <v>70352</v>
      </c>
      <c r="D65" s="0" t="n">
        <v>289</v>
      </c>
      <c r="E65" s="0" t="n">
        <v>4373</v>
      </c>
      <c r="F65" s="0" t="n">
        <v>2928</v>
      </c>
      <c r="G65" s="0" t="n">
        <v>1178</v>
      </c>
      <c r="H65" s="0" t="n">
        <v>364</v>
      </c>
      <c r="I65" s="0" t="n">
        <v>8046</v>
      </c>
    </row>
    <row r="66" customFormat="false" ht="12.8" hidden="false" customHeight="false" outlineLevel="0" collapsed="false">
      <c r="A66" s="0" t="s">
        <v>22</v>
      </c>
      <c r="B66" s="22" t="n">
        <v>40664</v>
      </c>
      <c r="C66" s="0" t="n">
        <v>181542</v>
      </c>
      <c r="D66" s="0" t="n">
        <v>1391</v>
      </c>
      <c r="E66" s="0" t="n">
        <v>9229</v>
      </c>
      <c r="F66" s="0" t="n">
        <v>9158</v>
      </c>
      <c r="G66" s="0" t="n">
        <v>2424</v>
      </c>
      <c r="H66" s="0" t="n">
        <v>155</v>
      </c>
      <c r="I66" s="0" t="n">
        <v>292</v>
      </c>
    </row>
    <row r="67" customFormat="false" ht="12.8" hidden="false" customHeight="false" outlineLevel="0" collapsed="false">
      <c r="A67" s="0" t="s">
        <v>15</v>
      </c>
      <c r="B67" s="22" t="n">
        <v>40695</v>
      </c>
      <c r="C67" s="0" t="n">
        <v>205257</v>
      </c>
      <c r="D67" s="0" t="n">
        <v>3694</v>
      </c>
      <c r="E67" s="0" t="n">
        <v>12646</v>
      </c>
      <c r="F67" s="0" t="n">
        <v>14415</v>
      </c>
      <c r="G67" s="0" t="n">
        <v>8144</v>
      </c>
      <c r="H67" s="0" t="n">
        <v>1474</v>
      </c>
      <c r="I67" s="0" t="n">
        <v>36326</v>
      </c>
    </row>
    <row r="68" customFormat="false" ht="12.8" hidden="false" customHeight="false" outlineLevel="0" collapsed="false">
      <c r="A68" s="0" t="s">
        <v>10</v>
      </c>
      <c r="B68" s="22" t="n">
        <v>40695</v>
      </c>
      <c r="C68" s="0" t="n">
        <v>10794</v>
      </c>
      <c r="D68" s="0" t="n">
        <v>101</v>
      </c>
      <c r="E68" s="0" t="n">
        <v>1202</v>
      </c>
      <c r="F68" s="0" t="n">
        <v>187</v>
      </c>
      <c r="G68" s="0" t="n">
        <v>922</v>
      </c>
      <c r="H68" s="0" t="n">
        <v>545</v>
      </c>
      <c r="I68" s="0" t="n">
        <v>9292</v>
      </c>
    </row>
    <row r="69" customFormat="false" ht="12.8" hidden="false" customHeight="false" outlineLevel="0" collapsed="false">
      <c r="A69" s="0" t="s">
        <v>11</v>
      </c>
      <c r="B69" s="22" t="n">
        <v>40695</v>
      </c>
      <c r="C69" s="0" t="n">
        <v>23289</v>
      </c>
      <c r="D69" s="0" t="n">
        <v>104</v>
      </c>
      <c r="E69" s="0" t="n">
        <v>1823</v>
      </c>
      <c r="F69" s="0" t="n">
        <v>2373</v>
      </c>
      <c r="G69" s="0" t="n">
        <v>754</v>
      </c>
      <c r="H69" s="0" t="n">
        <v>200</v>
      </c>
      <c r="I69" s="0" t="n">
        <v>7675</v>
      </c>
    </row>
    <row r="70" customFormat="false" ht="12.8" hidden="false" customHeight="false" outlineLevel="0" collapsed="false">
      <c r="A70" s="0" t="s">
        <v>12</v>
      </c>
      <c r="B70" s="22" t="n">
        <v>40695</v>
      </c>
      <c r="C70" s="0" t="n">
        <v>27442</v>
      </c>
      <c r="D70" s="0" t="n">
        <v>700</v>
      </c>
      <c r="E70" s="0" t="n">
        <v>2570</v>
      </c>
      <c r="F70" s="0" t="n">
        <v>3134</v>
      </c>
      <c r="G70" s="0" t="n">
        <v>909</v>
      </c>
      <c r="H70" s="0" t="n">
        <v>690</v>
      </c>
      <c r="I70" s="0" t="n">
        <v>13180</v>
      </c>
    </row>
    <row r="71" customFormat="false" ht="12.8" hidden="false" customHeight="false" outlineLevel="0" collapsed="false">
      <c r="A71" s="0" t="s">
        <v>13</v>
      </c>
      <c r="B71" s="22" t="n">
        <v>40695</v>
      </c>
      <c r="C71" s="0" t="n">
        <v>86616</v>
      </c>
      <c r="D71" s="0" t="n">
        <v>1170</v>
      </c>
      <c r="E71" s="0" t="n">
        <v>6281</v>
      </c>
      <c r="F71" s="0" t="n">
        <v>8025</v>
      </c>
      <c r="G71" s="0" t="n">
        <v>2622</v>
      </c>
      <c r="H71" s="0" t="n">
        <v>445</v>
      </c>
      <c r="I71" s="0" t="n">
        <v>9806</v>
      </c>
    </row>
    <row r="72" customFormat="false" ht="12.8" hidden="false" customHeight="false" outlineLevel="0" collapsed="false">
      <c r="A72" s="0" t="s">
        <v>14</v>
      </c>
      <c r="B72" s="22" t="n">
        <v>40695</v>
      </c>
      <c r="C72" s="0" t="n">
        <v>39818</v>
      </c>
      <c r="D72" s="0" t="n">
        <v>228</v>
      </c>
      <c r="E72" s="0" t="n">
        <v>2722</v>
      </c>
      <c r="F72" s="0" t="n">
        <v>2859</v>
      </c>
      <c r="G72" s="0" t="n">
        <v>1167</v>
      </c>
      <c r="H72" s="0" t="n">
        <v>359</v>
      </c>
      <c r="I72" s="0" t="n">
        <v>5878</v>
      </c>
    </row>
    <row r="73" customFormat="false" ht="12.8" hidden="false" customHeight="false" outlineLevel="0" collapsed="false">
      <c r="A73" s="0" t="s">
        <v>16</v>
      </c>
      <c r="B73" s="22" t="n">
        <v>40695</v>
      </c>
      <c r="C73" s="0" t="n">
        <v>24787</v>
      </c>
      <c r="D73" s="0" t="n">
        <v>1141</v>
      </c>
      <c r="E73" s="0" t="n">
        <v>2401</v>
      </c>
      <c r="F73" s="0" t="n">
        <v>2562</v>
      </c>
      <c r="G73" s="0" t="n">
        <v>936</v>
      </c>
      <c r="H73" s="0" t="n">
        <v>497</v>
      </c>
      <c r="I73" s="0" t="n">
        <v>11317</v>
      </c>
    </row>
    <row r="74" customFormat="false" ht="12.8" hidden="false" customHeight="false" outlineLevel="0" collapsed="false">
      <c r="A74" s="0" t="s">
        <v>17</v>
      </c>
      <c r="B74" s="22" t="n">
        <v>40695</v>
      </c>
      <c r="C74" s="0" t="n">
        <v>53087</v>
      </c>
      <c r="D74" s="0" t="n">
        <v>649</v>
      </c>
      <c r="E74" s="0" t="n">
        <v>3253</v>
      </c>
      <c r="F74" s="0" t="n">
        <v>2463</v>
      </c>
      <c r="G74" s="0" t="n">
        <v>1034</v>
      </c>
      <c r="H74" s="0" t="n">
        <v>268</v>
      </c>
      <c r="I74" s="0" t="n">
        <v>20689</v>
      </c>
    </row>
    <row r="75" customFormat="false" ht="12.8" hidden="false" customHeight="false" outlineLevel="0" collapsed="false">
      <c r="A75" s="0" t="s">
        <v>18</v>
      </c>
      <c r="B75" s="22" t="n">
        <v>40695</v>
      </c>
      <c r="C75" s="0" t="n">
        <v>377756</v>
      </c>
      <c r="D75" s="0" t="n">
        <v>3303</v>
      </c>
      <c r="E75" s="0" t="n">
        <v>13256</v>
      </c>
      <c r="F75" s="0" t="n">
        <v>28197</v>
      </c>
      <c r="G75" s="0" t="n">
        <v>2462</v>
      </c>
      <c r="H75" s="0" t="n">
        <v>121</v>
      </c>
      <c r="I75" s="0" t="n">
        <v>334</v>
      </c>
    </row>
    <row r="76" customFormat="false" ht="12.8" hidden="false" customHeight="false" outlineLevel="0" collapsed="false">
      <c r="A76" s="0" t="s">
        <v>19</v>
      </c>
      <c r="B76" s="22" t="n">
        <v>40695</v>
      </c>
      <c r="C76" s="0" t="n">
        <v>28228</v>
      </c>
      <c r="D76" s="0" t="n">
        <v>309</v>
      </c>
      <c r="E76" s="0" t="n">
        <v>1692</v>
      </c>
      <c r="F76" s="0" t="n">
        <v>2730</v>
      </c>
      <c r="G76" s="0" t="n">
        <v>865</v>
      </c>
      <c r="H76" s="0" t="n">
        <v>239</v>
      </c>
      <c r="I76" s="0" t="n">
        <v>14004</v>
      </c>
    </row>
    <row r="77" customFormat="false" ht="12.8" hidden="false" customHeight="false" outlineLevel="0" collapsed="false">
      <c r="A77" s="0" t="s">
        <v>20</v>
      </c>
      <c r="B77" s="22" t="n">
        <v>40695</v>
      </c>
      <c r="C77" s="0" t="n">
        <v>47179</v>
      </c>
      <c r="D77" s="0" t="n">
        <v>469</v>
      </c>
      <c r="E77" s="0" t="n">
        <v>3869</v>
      </c>
      <c r="F77" s="0" t="n">
        <v>3019</v>
      </c>
      <c r="G77" s="0" t="n">
        <v>1353</v>
      </c>
      <c r="H77" s="0" t="n">
        <v>428</v>
      </c>
      <c r="I77" s="0" t="n">
        <v>19884</v>
      </c>
    </row>
    <row r="78" customFormat="false" ht="12.8" hidden="false" customHeight="false" outlineLevel="0" collapsed="false">
      <c r="A78" s="0" t="s">
        <v>21</v>
      </c>
      <c r="B78" s="22" t="n">
        <v>40695</v>
      </c>
      <c r="C78" s="0" t="n">
        <v>62944</v>
      </c>
      <c r="D78" s="0" t="n">
        <v>277</v>
      </c>
      <c r="E78" s="0" t="n">
        <v>3764</v>
      </c>
      <c r="F78" s="0" t="n">
        <v>2756</v>
      </c>
      <c r="G78" s="0" t="n">
        <v>850</v>
      </c>
      <c r="H78" s="0" t="n">
        <v>316</v>
      </c>
      <c r="I78" s="0" t="n">
        <v>5882</v>
      </c>
    </row>
    <row r="79" customFormat="false" ht="12.8" hidden="false" customHeight="false" outlineLevel="0" collapsed="false">
      <c r="A79" s="0" t="s">
        <v>22</v>
      </c>
      <c r="B79" s="22" t="n">
        <v>40695</v>
      </c>
      <c r="C79" s="0" t="n">
        <v>168527</v>
      </c>
      <c r="D79" s="0" t="n">
        <v>1118</v>
      </c>
      <c r="E79" s="0" t="n">
        <v>8851</v>
      </c>
      <c r="F79" s="0" t="n">
        <v>8560</v>
      </c>
      <c r="G79" s="0" t="n">
        <v>2387</v>
      </c>
      <c r="H79" s="0" t="n">
        <v>127</v>
      </c>
      <c r="I79" s="0" t="n">
        <v>295</v>
      </c>
    </row>
    <row r="80" customFormat="false" ht="12.8" hidden="false" customHeight="false" outlineLevel="0" collapsed="false">
      <c r="A80" s="0" t="s">
        <v>15</v>
      </c>
      <c r="B80" s="22" t="n">
        <v>40725</v>
      </c>
      <c r="C80" s="0" t="n">
        <v>267485</v>
      </c>
      <c r="D80" s="0" t="n">
        <v>4609</v>
      </c>
      <c r="E80" s="0" t="n">
        <v>17077</v>
      </c>
      <c r="F80" s="0" t="n">
        <v>30948</v>
      </c>
      <c r="G80" s="0" t="n">
        <v>7506</v>
      </c>
      <c r="H80" s="0" t="n">
        <v>1408</v>
      </c>
      <c r="I80" s="0" t="n">
        <v>36460</v>
      </c>
    </row>
    <row r="81" customFormat="false" ht="12.8" hidden="false" customHeight="false" outlineLevel="0" collapsed="false">
      <c r="A81" s="0" t="s">
        <v>10</v>
      </c>
      <c r="B81" s="22" t="n">
        <v>40725</v>
      </c>
      <c r="C81" s="0" t="n">
        <v>12739</v>
      </c>
      <c r="D81" s="0" t="n">
        <v>77</v>
      </c>
      <c r="E81" s="0" t="n">
        <v>1004</v>
      </c>
      <c r="F81" s="0" t="n">
        <v>159</v>
      </c>
      <c r="G81" s="0" t="n">
        <v>959</v>
      </c>
      <c r="H81" s="0" t="n">
        <v>492</v>
      </c>
      <c r="I81" s="0" t="n">
        <v>9595</v>
      </c>
    </row>
    <row r="82" customFormat="false" ht="12.8" hidden="false" customHeight="false" outlineLevel="0" collapsed="false">
      <c r="A82" s="0" t="s">
        <v>11</v>
      </c>
      <c r="B82" s="22" t="n">
        <v>40725</v>
      </c>
      <c r="C82" s="0" t="n">
        <v>25174</v>
      </c>
      <c r="D82" s="0" t="n">
        <v>117</v>
      </c>
      <c r="E82" s="0" t="n">
        <v>1650</v>
      </c>
      <c r="F82" s="0" t="n">
        <v>2447</v>
      </c>
      <c r="G82" s="0" t="n">
        <v>765</v>
      </c>
      <c r="H82" s="0" t="n">
        <v>184</v>
      </c>
      <c r="I82" s="0" t="n">
        <v>6860</v>
      </c>
    </row>
    <row r="83" customFormat="false" ht="12.8" hidden="false" customHeight="false" outlineLevel="0" collapsed="false">
      <c r="A83" s="0" t="s">
        <v>12</v>
      </c>
      <c r="B83" s="22" t="n">
        <v>40725</v>
      </c>
      <c r="C83" s="0" t="n">
        <v>30484</v>
      </c>
      <c r="D83" s="0" t="n">
        <v>791</v>
      </c>
      <c r="E83" s="0" t="n">
        <v>2421</v>
      </c>
      <c r="F83" s="0" t="n">
        <v>3235</v>
      </c>
      <c r="G83" s="0" t="n">
        <v>862</v>
      </c>
      <c r="H83" s="0" t="n">
        <v>569</v>
      </c>
      <c r="I83" s="0" t="n">
        <v>10615</v>
      </c>
    </row>
    <row r="84" customFormat="false" ht="12.8" hidden="false" customHeight="false" outlineLevel="0" collapsed="false">
      <c r="A84" s="0" t="s">
        <v>13</v>
      </c>
      <c r="B84" s="22" t="n">
        <v>40725</v>
      </c>
      <c r="C84" s="0" t="n">
        <v>103976</v>
      </c>
      <c r="D84" s="0" t="n">
        <v>1393</v>
      </c>
      <c r="E84" s="0" t="n">
        <v>6525</v>
      </c>
      <c r="F84" s="0" t="n">
        <v>9247</v>
      </c>
      <c r="G84" s="0" t="n">
        <v>2550</v>
      </c>
      <c r="H84" s="0" t="n">
        <v>447</v>
      </c>
      <c r="I84" s="0" t="n">
        <v>10168</v>
      </c>
    </row>
    <row r="85" customFormat="false" ht="12.8" hidden="false" customHeight="false" outlineLevel="0" collapsed="false">
      <c r="A85" s="0" t="s">
        <v>14</v>
      </c>
      <c r="B85" s="22" t="n">
        <v>40725</v>
      </c>
      <c r="C85" s="0" t="n">
        <v>48230</v>
      </c>
      <c r="D85" s="0" t="n">
        <v>251</v>
      </c>
      <c r="E85" s="0" t="n">
        <v>2543</v>
      </c>
      <c r="F85" s="0" t="n">
        <v>2835</v>
      </c>
      <c r="G85" s="0" t="n">
        <v>1146</v>
      </c>
      <c r="H85" s="0" t="n">
        <v>318</v>
      </c>
      <c r="I85" s="0" t="n">
        <v>6393</v>
      </c>
    </row>
    <row r="86" customFormat="false" ht="12.8" hidden="false" customHeight="false" outlineLevel="0" collapsed="false">
      <c r="A86" s="0" t="s">
        <v>16</v>
      </c>
      <c r="B86" s="22" t="n">
        <v>40725</v>
      </c>
      <c r="C86" s="0" t="n">
        <v>26699</v>
      </c>
      <c r="D86" s="0" t="n">
        <v>990</v>
      </c>
      <c r="E86" s="0" t="n">
        <v>2158</v>
      </c>
      <c r="F86" s="0" t="n">
        <v>2679</v>
      </c>
      <c r="G86" s="0" t="n">
        <v>830</v>
      </c>
      <c r="H86" s="0" t="n">
        <v>383</v>
      </c>
      <c r="I86" s="0" t="n">
        <v>9956</v>
      </c>
    </row>
    <row r="87" customFormat="false" ht="12.8" hidden="false" customHeight="false" outlineLevel="0" collapsed="false">
      <c r="A87" s="0" t="s">
        <v>17</v>
      </c>
      <c r="B87" s="22" t="n">
        <v>40725</v>
      </c>
      <c r="C87" s="0" t="n">
        <v>65447</v>
      </c>
      <c r="D87" s="0" t="n">
        <v>866</v>
      </c>
      <c r="E87" s="0" t="n">
        <v>3494</v>
      </c>
      <c r="F87" s="0" t="n">
        <v>2975</v>
      </c>
      <c r="G87" s="0" t="n">
        <v>1088</v>
      </c>
      <c r="H87" s="0" t="n">
        <v>351</v>
      </c>
      <c r="I87" s="0" t="n">
        <v>18211</v>
      </c>
    </row>
    <row r="88" customFormat="false" ht="12.8" hidden="false" customHeight="false" outlineLevel="0" collapsed="false">
      <c r="A88" s="0" t="s">
        <v>18</v>
      </c>
      <c r="B88" s="22" t="n">
        <v>40725</v>
      </c>
      <c r="C88" s="0" t="n">
        <v>424733</v>
      </c>
      <c r="D88" s="0" t="n">
        <v>3122</v>
      </c>
      <c r="E88" s="0" t="n">
        <v>14040</v>
      </c>
      <c r="F88" s="0" t="n">
        <v>28556</v>
      </c>
      <c r="G88" s="0" t="n">
        <v>2574</v>
      </c>
      <c r="H88" s="0" t="n">
        <v>123</v>
      </c>
      <c r="I88" s="0" t="n">
        <v>386</v>
      </c>
    </row>
    <row r="89" customFormat="false" ht="12.8" hidden="false" customHeight="false" outlineLevel="0" collapsed="false">
      <c r="A89" s="0" t="s">
        <v>19</v>
      </c>
      <c r="B89" s="22" t="n">
        <v>40725</v>
      </c>
      <c r="C89" s="0" t="n">
        <v>32508</v>
      </c>
      <c r="D89" s="0" t="n">
        <v>253</v>
      </c>
      <c r="E89" s="0" t="n">
        <v>1769</v>
      </c>
      <c r="F89" s="0" t="n">
        <v>2910</v>
      </c>
      <c r="G89" s="0" t="n">
        <v>843</v>
      </c>
      <c r="H89" s="0" t="n">
        <v>220</v>
      </c>
      <c r="I89" s="0" t="n">
        <v>13212</v>
      </c>
    </row>
    <row r="90" customFormat="false" ht="12.8" hidden="false" customHeight="false" outlineLevel="0" collapsed="false">
      <c r="A90" s="0" t="s">
        <v>20</v>
      </c>
      <c r="B90" s="22" t="n">
        <v>40725</v>
      </c>
      <c r="C90" s="0" t="n">
        <v>54750</v>
      </c>
      <c r="D90" s="0" t="n">
        <v>510</v>
      </c>
      <c r="E90" s="0" t="n">
        <v>3951</v>
      </c>
      <c r="F90" s="0" t="n">
        <v>3048</v>
      </c>
      <c r="G90" s="0" t="n">
        <v>1315</v>
      </c>
      <c r="H90" s="0" t="n">
        <v>354</v>
      </c>
      <c r="I90" s="0" t="n">
        <v>18177</v>
      </c>
    </row>
    <row r="91" customFormat="false" ht="12.8" hidden="false" customHeight="false" outlineLevel="0" collapsed="false">
      <c r="A91" s="0" t="s">
        <v>21</v>
      </c>
      <c r="B91" s="22" t="n">
        <v>40725</v>
      </c>
      <c r="C91" s="0" t="n">
        <v>65043</v>
      </c>
      <c r="D91" s="0" t="n">
        <v>186</v>
      </c>
      <c r="E91" s="0" t="n">
        <v>3569</v>
      </c>
      <c r="F91" s="0" t="n">
        <v>2691</v>
      </c>
      <c r="G91" s="0" t="n">
        <v>826</v>
      </c>
      <c r="H91" s="0" t="n">
        <v>338</v>
      </c>
      <c r="I91" s="0" t="n">
        <v>5484</v>
      </c>
    </row>
    <row r="92" customFormat="false" ht="12.8" hidden="false" customHeight="false" outlineLevel="0" collapsed="false">
      <c r="A92" s="0" t="s">
        <v>22</v>
      </c>
      <c r="B92" s="22" t="n">
        <v>40725</v>
      </c>
      <c r="C92" s="0" t="n">
        <v>205098</v>
      </c>
      <c r="D92" s="0" t="n">
        <v>1200</v>
      </c>
      <c r="E92" s="0" t="n">
        <v>8972</v>
      </c>
      <c r="F92" s="0" t="n">
        <v>8810</v>
      </c>
      <c r="G92" s="0" t="n">
        <v>2323</v>
      </c>
      <c r="H92" s="0" t="n">
        <v>131</v>
      </c>
      <c r="I92" s="0" t="n">
        <v>328</v>
      </c>
    </row>
    <row r="93" customFormat="false" ht="12.8" hidden="false" customHeight="false" outlineLevel="0" collapsed="false">
      <c r="A93" s="0" t="s">
        <v>15</v>
      </c>
      <c r="B93" s="22" t="n">
        <v>40756</v>
      </c>
      <c r="C93" s="0" t="n">
        <v>254571</v>
      </c>
      <c r="D93" s="0" t="n">
        <v>4801</v>
      </c>
      <c r="E93" s="0" t="n">
        <v>17923</v>
      </c>
      <c r="F93" s="0" t="n">
        <v>30364</v>
      </c>
      <c r="G93" s="0" t="n">
        <v>8548</v>
      </c>
      <c r="H93" s="0" t="n">
        <v>1598</v>
      </c>
      <c r="I93" s="0" t="n">
        <v>36838</v>
      </c>
    </row>
    <row r="94" customFormat="false" ht="12.8" hidden="false" customHeight="false" outlineLevel="0" collapsed="false">
      <c r="A94" s="0" t="s">
        <v>10</v>
      </c>
      <c r="B94" s="22" t="n">
        <v>40756</v>
      </c>
      <c r="C94" s="0" t="n">
        <v>12204</v>
      </c>
      <c r="D94" s="0" t="n">
        <v>85</v>
      </c>
      <c r="E94" s="0" t="n">
        <v>1303</v>
      </c>
      <c r="F94" s="0" t="n">
        <v>181</v>
      </c>
      <c r="G94" s="0" t="n">
        <v>995</v>
      </c>
      <c r="H94" s="0" t="n">
        <v>490</v>
      </c>
      <c r="I94" s="0" t="n">
        <v>9104</v>
      </c>
    </row>
    <row r="95" customFormat="false" ht="12.8" hidden="false" customHeight="false" outlineLevel="0" collapsed="false">
      <c r="A95" s="0" t="s">
        <v>11</v>
      </c>
      <c r="B95" s="22" t="n">
        <v>40756</v>
      </c>
      <c r="C95" s="0" t="n">
        <v>23552</v>
      </c>
      <c r="D95" s="0" t="n">
        <v>127</v>
      </c>
      <c r="E95" s="0" t="n">
        <v>1748</v>
      </c>
      <c r="F95" s="0" t="n">
        <v>2440</v>
      </c>
      <c r="G95" s="0" t="n">
        <v>725</v>
      </c>
      <c r="H95" s="0" t="n">
        <v>197</v>
      </c>
      <c r="I95" s="0" t="n">
        <v>7422</v>
      </c>
    </row>
    <row r="96" customFormat="false" ht="12.8" hidden="false" customHeight="false" outlineLevel="0" collapsed="false">
      <c r="A96" s="0" t="s">
        <v>12</v>
      </c>
      <c r="B96" s="22" t="n">
        <v>40756</v>
      </c>
      <c r="C96" s="0" t="n">
        <v>27946</v>
      </c>
      <c r="D96" s="0" t="n">
        <v>748</v>
      </c>
      <c r="E96" s="0" t="n">
        <v>2382</v>
      </c>
      <c r="F96" s="0" t="n">
        <v>3190</v>
      </c>
      <c r="G96" s="0" t="n">
        <v>854</v>
      </c>
      <c r="H96" s="0" t="n">
        <v>566</v>
      </c>
      <c r="I96" s="0" t="n">
        <v>10376</v>
      </c>
    </row>
    <row r="97" customFormat="false" ht="12.8" hidden="false" customHeight="false" outlineLevel="0" collapsed="false">
      <c r="A97" s="0" t="s">
        <v>13</v>
      </c>
      <c r="B97" s="22" t="n">
        <v>40756</v>
      </c>
      <c r="C97" s="0" t="n">
        <v>92553</v>
      </c>
      <c r="D97" s="0" t="n">
        <v>1197</v>
      </c>
      <c r="E97" s="0" t="n">
        <v>6817</v>
      </c>
      <c r="F97" s="0" t="n">
        <v>8166</v>
      </c>
      <c r="G97" s="0" t="n">
        <v>2871</v>
      </c>
      <c r="H97" s="0" t="n">
        <v>459</v>
      </c>
      <c r="I97" s="0" t="n">
        <v>10807</v>
      </c>
    </row>
    <row r="98" customFormat="false" ht="12.8" hidden="false" customHeight="false" outlineLevel="0" collapsed="false">
      <c r="A98" s="0" t="s">
        <v>14</v>
      </c>
      <c r="B98" s="22" t="n">
        <v>40756</v>
      </c>
      <c r="C98" s="0" t="n">
        <v>41251</v>
      </c>
      <c r="D98" s="0" t="n">
        <v>197</v>
      </c>
      <c r="E98" s="0" t="n">
        <v>2544</v>
      </c>
      <c r="F98" s="0" t="n">
        <v>2844</v>
      </c>
      <c r="G98" s="0" t="n">
        <v>1223</v>
      </c>
      <c r="H98" s="0" t="n">
        <v>287</v>
      </c>
      <c r="I98" s="0" t="n">
        <v>5466</v>
      </c>
    </row>
    <row r="99" customFormat="false" ht="12.8" hidden="false" customHeight="false" outlineLevel="0" collapsed="false">
      <c r="A99" s="0" t="s">
        <v>16</v>
      </c>
      <c r="B99" s="22" t="n">
        <v>40756</v>
      </c>
      <c r="C99" s="0" t="n">
        <v>24837</v>
      </c>
      <c r="D99" s="0" t="n">
        <v>997</v>
      </c>
      <c r="E99" s="0" t="n">
        <v>2248</v>
      </c>
      <c r="F99" s="0" t="n">
        <v>2648</v>
      </c>
      <c r="G99" s="0" t="n">
        <v>1001</v>
      </c>
      <c r="H99" s="0" t="n">
        <v>420</v>
      </c>
      <c r="I99" s="0" t="n">
        <v>10857</v>
      </c>
    </row>
    <row r="100" customFormat="false" ht="12.8" hidden="false" customHeight="false" outlineLevel="0" collapsed="false">
      <c r="A100" s="0" t="s">
        <v>17</v>
      </c>
      <c r="B100" s="22" t="n">
        <v>40756</v>
      </c>
      <c r="C100" s="0" t="n">
        <v>57035</v>
      </c>
      <c r="D100" s="0" t="n">
        <v>677</v>
      </c>
      <c r="E100" s="0" t="n">
        <v>3488</v>
      </c>
      <c r="F100" s="0" t="n">
        <v>2624</v>
      </c>
      <c r="G100" s="0" t="n">
        <v>1027</v>
      </c>
      <c r="H100" s="0" t="n">
        <v>414</v>
      </c>
      <c r="I100" s="0" t="n">
        <v>20627</v>
      </c>
    </row>
    <row r="101" customFormat="false" ht="12.8" hidden="false" customHeight="false" outlineLevel="0" collapsed="false">
      <c r="A101" s="0" t="s">
        <v>18</v>
      </c>
      <c r="B101" s="22" t="n">
        <v>40756</v>
      </c>
      <c r="C101" s="0" t="n">
        <v>410049</v>
      </c>
      <c r="D101" s="0" t="n">
        <v>3607</v>
      </c>
      <c r="E101" s="0" t="n">
        <v>14370</v>
      </c>
      <c r="F101" s="0" t="n">
        <v>28658</v>
      </c>
      <c r="G101" s="0" t="n">
        <v>2712</v>
      </c>
      <c r="H101" s="0" t="n">
        <v>131</v>
      </c>
      <c r="I101" s="0" t="n">
        <v>402</v>
      </c>
    </row>
    <row r="102" customFormat="false" ht="12.8" hidden="false" customHeight="false" outlineLevel="0" collapsed="false">
      <c r="A102" s="0" t="s">
        <v>19</v>
      </c>
      <c r="B102" s="22" t="n">
        <v>40756</v>
      </c>
      <c r="C102" s="0" t="n">
        <v>30032</v>
      </c>
      <c r="D102" s="0" t="n">
        <v>285</v>
      </c>
      <c r="E102" s="0" t="n">
        <v>1804</v>
      </c>
      <c r="F102" s="0" t="n">
        <v>2839</v>
      </c>
      <c r="G102" s="0" t="n">
        <v>904</v>
      </c>
      <c r="H102" s="0" t="n">
        <v>256</v>
      </c>
      <c r="I102" s="0" t="n">
        <v>13425</v>
      </c>
    </row>
    <row r="103" customFormat="false" ht="12.8" hidden="false" customHeight="false" outlineLevel="0" collapsed="false">
      <c r="A103" s="0" t="s">
        <v>20</v>
      </c>
      <c r="B103" s="22" t="n">
        <v>40756</v>
      </c>
      <c r="C103" s="0" t="n">
        <v>51046</v>
      </c>
      <c r="D103" s="0" t="n">
        <v>553</v>
      </c>
      <c r="E103" s="0" t="n">
        <v>4182</v>
      </c>
      <c r="F103" s="0" t="n">
        <v>3124</v>
      </c>
      <c r="G103" s="0" t="n">
        <v>1411</v>
      </c>
      <c r="H103" s="0" t="n">
        <v>337</v>
      </c>
      <c r="I103" s="0" t="n">
        <v>20024</v>
      </c>
    </row>
    <row r="104" customFormat="false" ht="12.8" hidden="false" customHeight="false" outlineLevel="0" collapsed="false">
      <c r="A104" s="0" t="s">
        <v>21</v>
      </c>
      <c r="B104" s="22" t="n">
        <v>40756</v>
      </c>
      <c r="C104" s="0" t="n">
        <v>70294</v>
      </c>
      <c r="D104" s="0" t="n">
        <v>254</v>
      </c>
      <c r="E104" s="0" t="n">
        <v>4161</v>
      </c>
      <c r="F104" s="0" t="n">
        <v>3038</v>
      </c>
      <c r="G104" s="0" t="n">
        <v>1035</v>
      </c>
      <c r="H104" s="0" t="n">
        <v>415</v>
      </c>
      <c r="I104" s="0" t="n">
        <v>6497</v>
      </c>
    </row>
    <row r="105" customFormat="false" ht="12.8" hidden="false" customHeight="false" outlineLevel="0" collapsed="false">
      <c r="A105" s="0" t="s">
        <v>22</v>
      </c>
      <c r="B105" s="22" t="n">
        <v>40756</v>
      </c>
      <c r="C105" s="0" t="n">
        <v>188056</v>
      </c>
      <c r="D105" s="0" t="n">
        <v>1208</v>
      </c>
      <c r="E105" s="0" t="n">
        <v>9288</v>
      </c>
      <c r="F105" s="0" t="n">
        <v>8543</v>
      </c>
      <c r="G105" s="0" t="n">
        <v>2319</v>
      </c>
      <c r="H105" s="0" t="n">
        <v>132</v>
      </c>
      <c r="I105" s="0" t="n">
        <v>298</v>
      </c>
    </row>
    <row r="106" customFormat="false" ht="12.8" hidden="false" customHeight="false" outlineLevel="0" collapsed="false">
      <c r="A106" s="0" t="s">
        <v>15</v>
      </c>
      <c r="B106" s="22" t="n">
        <v>40787</v>
      </c>
      <c r="C106" s="0" t="n">
        <v>269647</v>
      </c>
      <c r="D106" s="0" t="n">
        <v>5262</v>
      </c>
      <c r="E106" s="0" t="n">
        <v>18763</v>
      </c>
      <c r="F106" s="0" t="n">
        <v>29759</v>
      </c>
      <c r="G106" s="0" t="n">
        <v>8918</v>
      </c>
      <c r="H106" s="0" t="n">
        <v>1558</v>
      </c>
      <c r="I106" s="0" t="n">
        <v>40186</v>
      </c>
    </row>
    <row r="107" customFormat="false" ht="12.8" hidden="false" customHeight="false" outlineLevel="0" collapsed="false">
      <c r="A107" s="0" t="s">
        <v>10</v>
      </c>
      <c r="B107" s="22" t="n">
        <v>40787</v>
      </c>
      <c r="C107" s="0" t="n">
        <v>13104</v>
      </c>
      <c r="D107" s="0" t="n">
        <v>81</v>
      </c>
      <c r="E107" s="0" t="n">
        <v>1246</v>
      </c>
      <c r="F107" s="0" t="n">
        <v>191</v>
      </c>
      <c r="G107" s="0" t="n">
        <v>1083</v>
      </c>
      <c r="H107" s="0" t="n">
        <v>565</v>
      </c>
      <c r="I107" s="0" t="n">
        <v>10883</v>
      </c>
    </row>
    <row r="108" customFormat="false" ht="12.8" hidden="false" customHeight="false" outlineLevel="0" collapsed="false">
      <c r="A108" s="0" t="s">
        <v>11</v>
      </c>
      <c r="B108" s="22" t="n">
        <v>40787</v>
      </c>
      <c r="C108" s="0" t="n">
        <v>25309</v>
      </c>
      <c r="D108" s="0" t="n">
        <v>199</v>
      </c>
      <c r="E108" s="0" t="n">
        <v>1826</v>
      </c>
      <c r="F108" s="0" t="n">
        <v>2434</v>
      </c>
      <c r="G108" s="0" t="n">
        <v>827</v>
      </c>
      <c r="H108" s="0" t="n">
        <v>253</v>
      </c>
      <c r="I108" s="0" t="n">
        <v>8416</v>
      </c>
    </row>
    <row r="109" customFormat="false" ht="12.8" hidden="false" customHeight="false" outlineLevel="0" collapsed="false">
      <c r="A109" s="0" t="s">
        <v>12</v>
      </c>
      <c r="B109" s="22" t="n">
        <v>40787</v>
      </c>
      <c r="C109" s="0" t="n">
        <v>30376</v>
      </c>
      <c r="D109" s="0" t="n">
        <v>790</v>
      </c>
      <c r="E109" s="0" t="n">
        <v>2533</v>
      </c>
      <c r="F109" s="0" t="n">
        <v>3264</v>
      </c>
      <c r="G109" s="0" t="n">
        <v>956</v>
      </c>
      <c r="H109" s="0" t="n">
        <v>684</v>
      </c>
      <c r="I109" s="0" t="n">
        <v>10320</v>
      </c>
    </row>
    <row r="110" customFormat="false" ht="12.8" hidden="false" customHeight="false" outlineLevel="0" collapsed="false">
      <c r="A110" s="0" t="s">
        <v>13</v>
      </c>
      <c r="B110" s="22" t="n">
        <v>40787</v>
      </c>
      <c r="C110" s="0" t="n">
        <v>98869</v>
      </c>
      <c r="D110" s="0" t="n">
        <v>1426</v>
      </c>
      <c r="E110" s="0" t="n">
        <v>7023</v>
      </c>
      <c r="F110" s="0" t="n">
        <v>8297</v>
      </c>
      <c r="G110" s="0" t="n">
        <v>2915</v>
      </c>
      <c r="H110" s="0" t="n">
        <v>462</v>
      </c>
      <c r="I110" s="0" t="n">
        <v>11414</v>
      </c>
    </row>
    <row r="111" customFormat="false" ht="12.8" hidden="false" customHeight="false" outlineLevel="0" collapsed="false">
      <c r="A111" s="0" t="s">
        <v>14</v>
      </c>
      <c r="B111" s="22" t="n">
        <v>40787</v>
      </c>
      <c r="C111" s="0" t="n">
        <v>49187</v>
      </c>
      <c r="D111" s="0" t="n">
        <v>228</v>
      </c>
      <c r="E111" s="0" t="n">
        <v>2700</v>
      </c>
      <c r="F111" s="0" t="n">
        <v>3069</v>
      </c>
      <c r="G111" s="0" t="n">
        <v>1149</v>
      </c>
      <c r="H111" s="0" t="n">
        <v>347</v>
      </c>
      <c r="I111" s="0" t="n">
        <v>6600</v>
      </c>
    </row>
    <row r="112" customFormat="false" ht="12.8" hidden="false" customHeight="false" outlineLevel="0" collapsed="false">
      <c r="A112" s="0" t="s">
        <v>16</v>
      </c>
      <c r="B112" s="22" t="n">
        <v>40787</v>
      </c>
      <c r="C112" s="0" t="n">
        <v>25610</v>
      </c>
      <c r="D112" s="0" t="n">
        <v>985</v>
      </c>
      <c r="E112" s="0" t="n">
        <v>2275</v>
      </c>
      <c r="F112" s="0" t="n">
        <v>2622</v>
      </c>
      <c r="G112" s="0" t="n">
        <v>964</v>
      </c>
      <c r="H112" s="0" t="n">
        <v>441</v>
      </c>
      <c r="I112" s="0" t="n">
        <v>9401</v>
      </c>
    </row>
    <row r="113" customFormat="false" ht="12.8" hidden="false" customHeight="false" outlineLevel="0" collapsed="false">
      <c r="A113" s="0" t="s">
        <v>17</v>
      </c>
      <c r="B113" s="22" t="n">
        <v>40787</v>
      </c>
      <c r="C113" s="0" t="n">
        <v>59719</v>
      </c>
      <c r="D113" s="0" t="n">
        <v>905</v>
      </c>
      <c r="E113" s="0" t="n">
        <v>3727</v>
      </c>
      <c r="F113" s="0" t="n">
        <v>2685</v>
      </c>
      <c r="G113" s="0" t="n">
        <v>1235</v>
      </c>
      <c r="H113" s="0" t="n">
        <v>443</v>
      </c>
      <c r="I113" s="0" t="n">
        <v>21059</v>
      </c>
    </row>
    <row r="114" customFormat="false" ht="12.8" hidden="false" customHeight="false" outlineLevel="0" collapsed="false">
      <c r="A114" s="0" t="s">
        <v>18</v>
      </c>
      <c r="B114" s="22" t="n">
        <v>40787</v>
      </c>
      <c r="C114" s="0" t="n">
        <v>453808</v>
      </c>
      <c r="D114" s="0" t="n">
        <v>3882</v>
      </c>
      <c r="E114" s="0" t="n">
        <v>15448</v>
      </c>
      <c r="F114" s="0" t="n">
        <v>28998</v>
      </c>
      <c r="G114" s="0" t="n">
        <v>3010</v>
      </c>
      <c r="H114" s="0" t="n">
        <v>156</v>
      </c>
      <c r="I114" s="0" t="n">
        <v>673</v>
      </c>
    </row>
    <row r="115" customFormat="false" ht="12.8" hidden="false" customHeight="false" outlineLevel="0" collapsed="false">
      <c r="A115" s="0" t="s">
        <v>19</v>
      </c>
      <c r="B115" s="22" t="n">
        <v>40787</v>
      </c>
      <c r="C115" s="0" t="n">
        <v>34831</v>
      </c>
      <c r="D115" s="0" t="n">
        <v>411</v>
      </c>
      <c r="E115" s="0" t="n">
        <v>2085</v>
      </c>
      <c r="F115" s="0" t="n">
        <v>2976</v>
      </c>
      <c r="G115" s="0" t="n">
        <v>888</v>
      </c>
      <c r="H115" s="0" t="n">
        <v>390</v>
      </c>
      <c r="I115" s="0" t="n">
        <v>14331</v>
      </c>
    </row>
    <row r="116" customFormat="false" ht="12.8" hidden="false" customHeight="false" outlineLevel="0" collapsed="false">
      <c r="A116" s="0" t="s">
        <v>20</v>
      </c>
      <c r="B116" s="22" t="n">
        <v>40787</v>
      </c>
      <c r="C116" s="0" t="n">
        <v>62027</v>
      </c>
      <c r="D116" s="0" t="n">
        <v>714</v>
      </c>
      <c r="E116" s="0" t="n">
        <v>4553</v>
      </c>
      <c r="F116" s="0" t="n">
        <v>3406</v>
      </c>
      <c r="G116" s="0" t="n">
        <v>1445</v>
      </c>
      <c r="H116" s="0" t="n">
        <v>467</v>
      </c>
      <c r="I116" s="0" t="n">
        <v>19888</v>
      </c>
    </row>
    <row r="117" customFormat="false" ht="12.8" hidden="false" customHeight="false" outlineLevel="0" collapsed="false">
      <c r="A117" s="0" t="s">
        <v>21</v>
      </c>
      <c r="B117" s="22" t="n">
        <v>40787</v>
      </c>
      <c r="C117" s="0" t="n">
        <v>74804</v>
      </c>
      <c r="D117" s="0" t="n">
        <v>327</v>
      </c>
      <c r="E117" s="0" t="n">
        <v>4554</v>
      </c>
      <c r="F117" s="0" t="n">
        <v>2999</v>
      </c>
      <c r="G117" s="0" t="n">
        <v>1203</v>
      </c>
      <c r="H117" s="0" t="n">
        <v>459</v>
      </c>
      <c r="I117" s="0" t="n">
        <v>6807</v>
      </c>
    </row>
    <row r="118" customFormat="false" ht="12.8" hidden="false" customHeight="false" outlineLevel="0" collapsed="false">
      <c r="A118" s="0" t="s">
        <v>22</v>
      </c>
      <c r="B118" s="22" t="n">
        <v>40787</v>
      </c>
      <c r="C118" s="0" t="n">
        <v>220896</v>
      </c>
      <c r="D118" s="0" t="n">
        <v>1596</v>
      </c>
      <c r="E118" s="0" t="n">
        <v>10400</v>
      </c>
      <c r="F118" s="0" t="n">
        <v>9321</v>
      </c>
      <c r="G118" s="0" t="n">
        <v>2716</v>
      </c>
      <c r="H118" s="0" t="n">
        <v>168</v>
      </c>
      <c r="I118" s="0" t="n">
        <v>414</v>
      </c>
    </row>
    <row r="119" customFormat="false" ht="12.8" hidden="false" customHeight="false" outlineLevel="0" collapsed="false">
      <c r="A119" s="0" t="s">
        <v>15</v>
      </c>
      <c r="B119" s="22" t="n">
        <v>40817</v>
      </c>
      <c r="C119" s="0" t="n">
        <v>279028</v>
      </c>
      <c r="D119" s="0" t="n">
        <v>5255</v>
      </c>
      <c r="E119" s="0" t="n">
        <v>18747</v>
      </c>
      <c r="F119" s="0" t="n">
        <v>31771</v>
      </c>
      <c r="G119" s="0" t="n">
        <v>8135</v>
      </c>
      <c r="H119" s="0" t="n">
        <v>1514</v>
      </c>
      <c r="I119" s="0" t="n">
        <v>37686</v>
      </c>
    </row>
    <row r="120" customFormat="false" ht="12.8" hidden="false" customHeight="false" outlineLevel="0" collapsed="false">
      <c r="A120" s="0" t="s">
        <v>10</v>
      </c>
      <c r="B120" s="22" t="n">
        <v>40817</v>
      </c>
      <c r="C120" s="0" t="n">
        <v>15535</v>
      </c>
      <c r="D120" s="0" t="n">
        <v>135</v>
      </c>
      <c r="E120" s="0" t="n">
        <v>1349</v>
      </c>
      <c r="F120" s="0" t="n">
        <v>213</v>
      </c>
      <c r="G120" s="0" t="n">
        <v>1141</v>
      </c>
      <c r="H120" s="0" t="n">
        <v>576</v>
      </c>
      <c r="I120" s="0" t="n">
        <v>10901</v>
      </c>
    </row>
    <row r="121" customFormat="false" ht="12.8" hidden="false" customHeight="false" outlineLevel="0" collapsed="false">
      <c r="A121" s="0" t="s">
        <v>11</v>
      </c>
      <c r="B121" s="22" t="n">
        <v>40817</v>
      </c>
      <c r="C121" s="0" t="n">
        <v>26148</v>
      </c>
      <c r="D121" s="0" t="n">
        <v>172</v>
      </c>
      <c r="E121" s="0" t="n">
        <v>1870</v>
      </c>
      <c r="F121" s="0" t="n">
        <v>2497</v>
      </c>
      <c r="G121" s="0" t="n">
        <v>760</v>
      </c>
      <c r="H121" s="0" t="n">
        <v>219</v>
      </c>
      <c r="I121" s="0" t="n">
        <v>7796</v>
      </c>
    </row>
    <row r="122" customFormat="false" ht="12.8" hidden="false" customHeight="false" outlineLevel="0" collapsed="false">
      <c r="A122" s="0" t="s">
        <v>12</v>
      </c>
      <c r="B122" s="22" t="n">
        <v>40817</v>
      </c>
      <c r="C122" s="0" t="n">
        <v>31646</v>
      </c>
      <c r="D122" s="0" t="n">
        <v>844</v>
      </c>
      <c r="E122" s="0" t="n">
        <v>2506</v>
      </c>
      <c r="F122" s="0" t="n">
        <v>3483</v>
      </c>
      <c r="G122" s="0" t="n">
        <v>934</v>
      </c>
      <c r="H122" s="0" t="n">
        <v>685</v>
      </c>
      <c r="I122" s="0" t="n">
        <v>8893</v>
      </c>
    </row>
    <row r="123" customFormat="false" ht="12.8" hidden="false" customHeight="false" outlineLevel="0" collapsed="false">
      <c r="A123" s="0" t="s">
        <v>13</v>
      </c>
      <c r="B123" s="22" t="n">
        <v>40817</v>
      </c>
      <c r="C123" s="0" t="n">
        <v>105764</v>
      </c>
      <c r="D123" s="0" t="n">
        <v>1699</v>
      </c>
      <c r="E123" s="0" t="n">
        <v>7030</v>
      </c>
      <c r="F123" s="0" t="n">
        <v>9379</v>
      </c>
      <c r="G123" s="0" t="n">
        <v>2842</v>
      </c>
      <c r="H123" s="0" t="n">
        <v>530</v>
      </c>
      <c r="I123" s="0" t="n">
        <v>11449</v>
      </c>
    </row>
    <row r="124" customFormat="false" ht="12.8" hidden="false" customHeight="false" outlineLevel="0" collapsed="false">
      <c r="A124" s="0" t="s">
        <v>14</v>
      </c>
      <c r="B124" s="22" t="n">
        <v>40817</v>
      </c>
      <c r="C124" s="0" t="n">
        <v>55024</v>
      </c>
      <c r="D124" s="0" t="n">
        <v>317</v>
      </c>
      <c r="E124" s="0" t="n">
        <v>2787</v>
      </c>
      <c r="F124" s="0" t="n">
        <v>3114</v>
      </c>
      <c r="G124" s="0" t="n">
        <v>1246</v>
      </c>
      <c r="H124" s="0" t="n">
        <v>366</v>
      </c>
      <c r="I124" s="0" t="n">
        <v>7182</v>
      </c>
    </row>
    <row r="125" customFormat="false" ht="12.8" hidden="false" customHeight="false" outlineLevel="0" collapsed="false">
      <c r="A125" s="0" t="s">
        <v>16</v>
      </c>
      <c r="B125" s="22" t="n">
        <v>40817</v>
      </c>
      <c r="C125" s="0" t="n">
        <v>25991</v>
      </c>
      <c r="D125" s="0" t="n">
        <v>1063</v>
      </c>
      <c r="E125" s="0" t="n">
        <v>2174</v>
      </c>
      <c r="F125" s="0" t="n">
        <v>2727</v>
      </c>
      <c r="G125" s="0" t="n">
        <v>925</v>
      </c>
      <c r="H125" s="0" t="n">
        <v>444</v>
      </c>
      <c r="I125" s="0" t="n">
        <v>6737</v>
      </c>
    </row>
    <row r="126" customFormat="false" ht="12.8" hidden="false" customHeight="false" outlineLevel="0" collapsed="false">
      <c r="A126" s="0" t="s">
        <v>17</v>
      </c>
      <c r="B126" s="22" t="n">
        <v>40817</v>
      </c>
      <c r="C126" s="0" t="n">
        <v>65129</v>
      </c>
      <c r="D126" s="0" t="n">
        <v>930</v>
      </c>
      <c r="E126" s="0" t="n">
        <v>3672</v>
      </c>
      <c r="F126" s="0" t="n">
        <v>2940</v>
      </c>
      <c r="G126" s="0" t="n">
        <v>1141</v>
      </c>
      <c r="H126" s="0" t="n">
        <v>343</v>
      </c>
      <c r="I126" s="0" t="n">
        <v>14937</v>
      </c>
    </row>
    <row r="127" customFormat="false" ht="12.8" hidden="false" customHeight="false" outlineLevel="0" collapsed="false">
      <c r="A127" s="0" t="s">
        <v>18</v>
      </c>
      <c r="B127" s="22" t="n">
        <v>40817</v>
      </c>
      <c r="C127" s="0" t="n">
        <v>517434</v>
      </c>
      <c r="D127" s="0" t="n">
        <v>4465</v>
      </c>
      <c r="E127" s="0" t="n">
        <v>15768</v>
      </c>
      <c r="F127" s="0" t="n">
        <v>31197</v>
      </c>
      <c r="G127" s="0" t="n">
        <v>2884</v>
      </c>
      <c r="H127" s="0" t="n">
        <v>170</v>
      </c>
      <c r="I127" s="0" t="n">
        <v>598</v>
      </c>
    </row>
    <row r="128" customFormat="false" ht="12.8" hidden="false" customHeight="false" outlineLevel="0" collapsed="false">
      <c r="A128" s="0" t="s">
        <v>19</v>
      </c>
      <c r="B128" s="22" t="n">
        <v>40817</v>
      </c>
      <c r="C128" s="0" t="n">
        <v>35737</v>
      </c>
      <c r="D128" s="0" t="n">
        <v>485</v>
      </c>
      <c r="E128" s="0" t="n">
        <v>2068</v>
      </c>
      <c r="F128" s="0" t="n">
        <v>3378</v>
      </c>
      <c r="G128" s="0" t="n">
        <v>844</v>
      </c>
      <c r="H128" s="0" t="n">
        <v>346</v>
      </c>
      <c r="I128" s="0" t="n">
        <v>13147</v>
      </c>
    </row>
    <row r="129" customFormat="false" ht="12.8" hidden="false" customHeight="false" outlineLevel="0" collapsed="false">
      <c r="A129" s="0" t="s">
        <v>20</v>
      </c>
      <c r="B129" s="22" t="n">
        <v>40817</v>
      </c>
      <c r="C129" s="0" t="n">
        <v>58688</v>
      </c>
      <c r="D129" s="0" t="n">
        <v>851</v>
      </c>
      <c r="E129" s="0" t="n">
        <v>4258</v>
      </c>
      <c r="F129" s="0" t="n">
        <v>3662</v>
      </c>
      <c r="G129" s="0" t="n">
        <v>1283</v>
      </c>
      <c r="H129" s="0" t="n">
        <v>430</v>
      </c>
      <c r="I129" s="0" t="n">
        <v>15497</v>
      </c>
    </row>
    <row r="130" customFormat="false" ht="12.8" hidden="false" customHeight="false" outlineLevel="0" collapsed="false">
      <c r="A130" s="0" t="s">
        <v>21</v>
      </c>
      <c r="B130" s="22" t="n">
        <v>40817</v>
      </c>
      <c r="C130" s="0" t="n">
        <v>82109</v>
      </c>
      <c r="D130" s="0" t="n">
        <v>430</v>
      </c>
      <c r="E130" s="0" t="n">
        <v>4538</v>
      </c>
      <c r="F130" s="0" t="n">
        <v>3258</v>
      </c>
      <c r="G130" s="0" t="n">
        <v>1439</v>
      </c>
      <c r="H130" s="0" t="n">
        <v>420</v>
      </c>
      <c r="I130" s="0" t="n">
        <v>6707</v>
      </c>
    </row>
    <row r="131" customFormat="false" ht="12.8" hidden="false" customHeight="false" outlineLevel="0" collapsed="false">
      <c r="A131" s="0" t="s">
        <v>22</v>
      </c>
      <c r="B131" s="22" t="n">
        <v>40817</v>
      </c>
      <c r="C131" s="0" t="n">
        <v>261872</v>
      </c>
      <c r="D131" s="0" t="n">
        <v>1979</v>
      </c>
      <c r="E131" s="0" t="n">
        <v>10763</v>
      </c>
      <c r="F131" s="0" t="n">
        <v>10574</v>
      </c>
      <c r="G131" s="0" t="n">
        <v>2679</v>
      </c>
      <c r="H131" s="0" t="n">
        <v>168</v>
      </c>
      <c r="I131" s="0" t="n">
        <v>355</v>
      </c>
    </row>
    <row r="132" customFormat="false" ht="12.8" hidden="false" customHeight="false" outlineLevel="0" collapsed="false">
      <c r="A132" s="0" t="s">
        <v>15</v>
      </c>
      <c r="B132" s="22" t="n">
        <v>40848</v>
      </c>
      <c r="C132" s="0" t="n">
        <v>280706</v>
      </c>
      <c r="D132" s="0" t="n">
        <v>5313</v>
      </c>
      <c r="E132" s="0" t="n">
        <v>19194</v>
      </c>
      <c r="F132" s="0" t="n">
        <v>31153</v>
      </c>
      <c r="G132" s="0" t="n">
        <v>8527</v>
      </c>
      <c r="H132" s="0" t="n">
        <v>1787</v>
      </c>
      <c r="I132" s="0" t="n">
        <v>38847</v>
      </c>
    </row>
    <row r="133" customFormat="false" ht="12.8" hidden="false" customHeight="false" outlineLevel="0" collapsed="false">
      <c r="A133" s="0" t="s">
        <v>10</v>
      </c>
      <c r="B133" s="22" t="n">
        <v>40848</v>
      </c>
      <c r="C133" s="0" t="n">
        <v>19813</v>
      </c>
      <c r="D133" s="0" t="n">
        <v>185</v>
      </c>
      <c r="E133" s="0" t="n">
        <v>1653</v>
      </c>
      <c r="F133" s="0" t="n">
        <v>283</v>
      </c>
      <c r="G133" s="0" t="n">
        <v>1075</v>
      </c>
      <c r="H133" s="0" t="n">
        <v>577</v>
      </c>
      <c r="I133" s="0" t="n">
        <v>12651</v>
      </c>
    </row>
    <row r="134" customFormat="false" ht="12.8" hidden="false" customHeight="false" outlineLevel="0" collapsed="false">
      <c r="A134" s="0" t="s">
        <v>11</v>
      </c>
      <c r="B134" s="22" t="n">
        <v>40848</v>
      </c>
      <c r="C134" s="0" t="n">
        <v>26912</v>
      </c>
      <c r="D134" s="0" t="n">
        <v>154</v>
      </c>
      <c r="E134" s="0" t="n">
        <v>2067</v>
      </c>
      <c r="F134" s="0" t="n">
        <v>2479</v>
      </c>
      <c r="G134" s="0" t="n">
        <v>853</v>
      </c>
      <c r="H134" s="0" t="n">
        <v>283</v>
      </c>
      <c r="I134" s="0" t="n">
        <v>9227</v>
      </c>
    </row>
    <row r="135" customFormat="false" ht="12.8" hidden="false" customHeight="false" outlineLevel="0" collapsed="false">
      <c r="A135" s="0" t="s">
        <v>12</v>
      </c>
      <c r="B135" s="22" t="n">
        <v>40848</v>
      </c>
      <c r="C135" s="0" t="n">
        <v>31259</v>
      </c>
      <c r="D135" s="0" t="n">
        <v>820</v>
      </c>
      <c r="E135" s="0" t="n">
        <v>2796</v>
      </c>
      <c r="F135" s="0" t="n">
        <v>3352</v>
      </c>
      <c r="G135" s="0" t="n">
        <v>1001</v>
      </c>
      <c r="H135" s="0" t="n">
        <v>717</v>
      </c>
      <c r="I135" s="0" t="n">
        <v>11236</v>
      </c>
    </row>
    <row r="136" customFormat="false" ht="12.8" hidden="false" customHeight="false" outlineLevel="0" collapsed="false">
      <c r="A136" s="0" t="s">
        <v>13</v>
      </c>
      <c r="B136" s="22" t="n">
        <v>40848</v>
      </c>
      <c r="C136" s="0" t="n">
        <v>107773</v>
      </c>
      <c r="D136" s="0" t="n">
        <v>1612</v>
      </c>
      <c r="E136" s="0" t="n">
        <v>7298</v>
      </c>
      <c r="F136" s="0" t="n">
        <v>9367</v>
      </c>
      <c r="G136" s="0" t="n">
        <v>2891</v>
      </c>
      <c r="H136" s="0" t="n">
        <v>650</v>
      </c>
      <c r="I136" s="0" t="n">
        <v>12009</v>
      </c>
    </row>
    <row r="137" customFormat="false" ht="12.8" hidden="false" customHeight="false" outlineLevel="0" collapsed="false">
      <c r="A137" s="0" t="s">
        <v>14</v>
      </c>
      <c r="B137" s="22" t="n">
        <v>40848</v>
      </c>
      <c r="C137" s="0" t="n">
        <v>60334</v>
      </c>
      <c r="D137" s="0" t="n">
        <v>381</v>
      </c>
      <c r="E137" s="0" t="n">
        <v>3162</v>
      </c>
      <c r="F137" s="0" t="n">
        <v>3192</v>
      </c>
      <c r="G137" s="0" t="n">
        <v>1549</v>
      </c>
      <c r="H137" s="0" t="n">
        <v>391</v>
      </c>
      <c r="I137" s="0" t="n">
        <v>8175</v>
      </c>
    </row>
    <row r="138" customFormat="false" ht="12.8" hidden="false" customHeight="false" outlineLevel="0" collapsed="false">
      <c r="A138" s="0" t="s">
        <v>16</v>
      </c>
      <c r="B138" s="22" t="n">
        <v>40848</v>
      </c>
      <c r="C138" s="0" t="n">
        <v>25539</v>
      </c>
      <c r="D138" s="0" t="n">
        <v>1042</v>
      </c>
      <c r="E138" s="0" t="n">
        <v>2187</v>
      </c>
      <c r="F138" s="0" t="n">
        <v>2695</v>
      </c>
      <c r="G138" s="0" t="n">
        <v>922</v>
      </c>
      <c r="H138" s="0" t="n">
        <v>459</v>
      </c>
      <c r="I138" s="0" t="n">
        <v>8482</v>
      </c>
    </row>
    <row r="139" customFormat="false" ht="12.8" hidden="false" customHeight="false" outlineLevel="0" collapsed="false">
      <c r="A139" s="0" t="s">
        <v>17</v>
      </c>
      <c r="B139" s="22" t="n">
        <v>40848</v>
      </c>
      <c r="C139" s="0" t="n">
        <v>64914</v>
      </c>
      <c r="D139" s="0" t="n">
        <v>923</v>
      </c>
      <c r="E139" s="0" t="n">
        <v>3745</v>
      </c>
      <c r="F139" s="0" t="n">
        <v>3002</v>
      </c>
      <c r="G139" s="0" t="n">
        <v>1336</v>
      </c>
      <c r="H139" s="0" t="n">
        <v>599</v>
      </c>
      <c r="I139" s="0" t="n">
        <v>29432</v>
      </c>
    </row>
    <row r="140" customFormat="false" ht="12.8" hidden="false" customHeight="false" outlineLevel="0" collapsed="false">
      <c r="A140" s="0" t="s">
        <v>18</v>
      </c>
      <c r="B140" s="22" t="n">
        <v>40848</v>
      </c>
      <c r="C140" s="0" t="n">
        <v>564383</v>
      </c>
      <c r="D140" s="0" t="n">
        <v>5344</v>
      </c>
      <c r="E140" s="0" t="n">
        <v>17799</v>
      </c>
      <c r="F140" s="0" t="n">
        <v>31567</v>
      </c>
      <c r="G140" s="0" t="n">
        <v>3433</v>
      </c>
      <c r="H140" s="0" t="n">
        <v>190</v>
      </c>
      <c r="I140" s="0" t="n">
        <v>668</v>
      </c>
    </row>
    <row r="141" customFormat="false" ht="12.8" hidden="false" customHeight="false" outlineLevel="0" collapsed="false">
      <c r="A141" s="0" t="s">
        <v>19</v>
      </c>
      <c r="B141" s="22" t="n">
        <v>40848</v>
      </c>
      <c r="C141" s="0" t="n">
        <v>33055</v>
      </c>
      <c r="D141" s="0" t="n">
        <v>468</v>
      </c>
      <c r="E141" s="0" t="n">
        <v>2133</v>
      </c>
      <c r="F141" s="0" t="n">
        <v>3279</v>
      </c>
      <c r="G141" s="0" t="n">
        <v>788</v>
      </c>
      <c r="H141" s="0" t="n">
        <v>392</v>
      </c>
      <c r="I141" s="0" t="n">
        <v>16404</v>
      </c>
    </row>
    <row r="142" customFormat="false" ht="12.8" hidden="false" customHeight="false" outlineLevel="0" collapsed="false">
      <c r="A142" s="0" t="s">
        <v>20</v>
      </c>
      <c r="B142" s="22" t="n">
        <v>40848</v>
      </c>
      <c r="C142" s="0" t="n">
        <v>57760</v>
      </c>
      <c r="D142" s="0" t="n">
        <v>845</v>
      </c>
      <c r="E142" s="0" t="n">
        <v>4836</v>
      </c>
      <c r="F142" s="0" t="n">
        <v>3750</v>
      </c>
      <c r="G142" s="0" t="n">
        <v>1571</v>
      </c>
      <c r="H142" s="0" t="n">
        <v>543</v>
      </c>
      <c r="I142" s="0" t="n">
        <v>25625</v>
      </c>
    </row>
    <row r="143" customFormat="false" ht="12.8" hidden="false" customHeight="false" outlineLevel="0" collapsed="false">
      <c r="A143" s="0" t="s">
        <v>21</v>
      </c>
      <c r="B143" s="22" t="n">
        <v>40848</v>
      </c>
      <c r="C143" s="0" t="n">
        <v>82054</v>
      </c>
      <c r="D143" s="0" t="n">
        <v>334</v>
      </c>
      <c r="E143" s="0" t="n">
        <v>4754</v>
      </c>
      <c r="F143" s="0" t="n">
        <v>3366</v>
      </c>
      <c r="G143" s="0" t="n">
        <v>1318</v>
      </c>
      <c r="H143" s="0" t="n">
        <v>347</v>
      </c>
      <c r="I143" s="0" t="n">
        <v>7267</v>
      </c>
    </row>
    <row r="144" customFormat="false" ht="12.8" hidden="false" customHeight="false" outlineLevel="0" collapsed="false">
      <c r="A144" s="0" t="s">
        <v>22</v>
      </c>
      <c r="B144" s="22" t="n">
        <v>40848</v>
      </c>
      <c r="C144" s="0" t="n">
        <v>294726</v>
      </c>
      <c r="D144" s="0" t="n">
        <v>2374</v>
      </c>
      <c r="E144" s="0" t="n">
        <v>12523</v>
      </c>
      <c r="F144" s="0" t="n">
        <v>11330</v>
      </c>
      <c r="G144" s="0" t="n">
        <v>3186</v>
      </c>
      <c r="H144" s="0" t="n">
        <v>191</v>
      </c>
      <c r="I144" s="0" t="n">
        <v>464</v>
      </c>
    </row>
    <row r="145" customFormat="false" ht="12.8" hidden="false" customHeight="false" outlineLevel="0" collapsed="false">
      <c r="A145" s="0" t="s">
        <v>15</v>
      </c>
      <c r="B145" s="22" t="n">
        <v>40878</v>
      </c>
      <c r="C145" s="0" t="n">
        <v>321699</v>
      </c>
      <c r="D145" s="0" t="n">
        <v>5606</v>
      </c>
      <c r="E145" s="0" t="n">
        <v>19897</v>
      </c>
      <c r="F145" s="0" t="n">
        <v>31496</v>
      </c>
      <c r="G145" s="0" t="n">
        <v>8263</v>
      </c>
      <c r="H145" s="0" t="n">
        <v>1697</v>
      </c>
      <c r="I145" s="0" t="n">
        <v>37532</v>
      </c>
    </row>
    <row r="146" customFormat="false" ht="12.8" hidden="false" customHeight="false" outlineLevel="0" collapsed="false">
      <c r="A146" s="0" t="s">
        <v>10</v>
      </c>
      <c r="B146" s="22" t="n">
        <v>40878</v>
      </c>
      <c r="C146" s="0" t="n">
        <v>24386</v>
      </c>
      <c r="D146" s="0" t="n">
        <v>183</v>
      </c>
      <c r="E146" s="0" t="n">
        <v>1768</v>
      </c>
      <c r="F146" s="0" t="n">
        <v>211</v>
      </c>
      <c r="G146" s="0" t="n">
        <v>1214</v>
      </c>
      <c r="H146" s="0" t="n">
        <v>564</v>
      </c>
      <c r="I146" s="0" t="n">
        <v>10172</v>
      </c>
    </row>
    <row r="147" customFormat="false" ht="12.8" hidden="false" customHeight="false" outlineLevel="0" collapsed="false">
      <c r="A147" s="0" t="s">
        <v>11</v>
      </c>
      <c r="B147" s="22" t="n">
        <v>40878</v>
      </c>
      <c r="C147" s="0" t="n">
        <v>31428</v>
      </c>
      <c r="D147" s="0" t="n">
        <v>133</v>
      </c>
      <c r="E147" s="0" t="n">
        <v>2146</v>
      </c>
      <c r="F147" s="0" t="n">
        <v>2659</v>
      </c>
      <c r="G147" s="0" t="n">
        <v>781</v>
      </c>
      <c r="H147" s="0" t="n">
        <v>256</v>
      </c>
      <c r="I147" s="0" t="n">
        <v>8237</v>
      </c>
    </row>
    <row r="148" customFormat="false" ht="12.8" hidden="false" customHeight="false" outlineLevel="0" collapsed="false">
      <c r="A148" s="0" t="s">
        <v>12</v>
      </c>
      <c r="B148" s="22" t="n">
        <v>40878</v>
      </c>
      <c r="C148" s="0" t="n">
        <v>37647</v>
      </c>
      <c r="D148" s="0" t="n">
        <v>734</v>
      </c>
      <c r="E148" s="0" t="n">
        <v>2785</v>
      </c>
      <c r="F148" s="0" t="n">
        <v>3701</v>
      </c>
      <c r="G148" s="0" t="n">
        <v>1084</v>
      </c>
      <c r="H148" s="0" t="n">
        <v>784</v>
      </c>
      <c r="I148" s="0" t="n">
        <v>11863</v>
      </c>
    </row>
    <row r="149" customFormat="false" ht="12.8" hidden="false" customHeight="false" outlineLevel="0" collapsed="false">
      <c r="A149" s="0" t="s">
        <v>13</v>
      </c>
      <c r="B149" s="22" t="n">
        <v>40878</v>
      </c>
      <c r="C149" s="0" t="n">
        <v>130622</v>
      </c>
      <c r="D149" s="0" t="n">
        <v>1684</v>
      </c>
      <c r="E149" s="0" t="n">
        <v>8002</v>
      </c>
      <c r="F149" s="0" t="n">
        <v>9668</v>
      </c>
      <c r="G149" s="0" t="n">
        <v>2963</v>
      </c>
      <c r="H149" s="0" t="n">
        <v>669</v>
      </c>
      <c r="I149" s="0" t="n">
        <v>11386</v>
      </c>
    </row>
    <row r="150" customFormat="false" ht="12.8" hidden="false" customHeight="false" outlineLevel="0" collapsed="false">
      <c r="A150" s="0" t="s">
        <v>14</v>
      </c>
      <c r="B150" s="22" t="n">
        <v>40878</v>
      </c>
      <c r="C150" s="0" t="n">
        <v>87281</v>
      </c>
      <c r="D150" s="0" t="n">
        <v>526</v>
      </c>
      <c r="E150" s="0" t="n">
        <v>3889</v>
      </c>
      <c r="F150" s="0" t="n">
        <v>3878</v>
      </c>
      <c r="G150" s="0" t="n">
        <v>1879</v>
      </c>
      <c r="H150" s="0" t="n">
        <v>343</v>
      </c>
      <c r="I150" s="0" t="n">
        <v>5455</v>
      </c>
    </row>
    <row r="151" customFormat="false" ht="12.8" hidden="false" customHeight="false" outlineLevel="0" collapsed="false">
      <c r="A151" s="0" t="s">
        <v>16</v>
      </c>
      <c r="B151" s="22" t="n">
        <v>40878</v>
      </c>
      <c r="C151" s="0" t="n">
        <v>31187</v>
      </c>
      <c r="D151" s="0" t="n">
        <v>972</v>
      </c>
      <c r="E151" s="0" t="n">
        <v>2338</v>
      </c>
      <c r="F151" s="0" t="n">
        <v>2982</v>
      </c>
      <c r="G151" s="0" t="n">
        <v>979</v>
      </c>
      <c r="H151" s="0" t="n">
        <v>506</v>
      </c>
      <c r="I151" s="0" t="n">
        <v>9481</v>
      </c>
    </row>
    <row r="152" customFormat="false" ht="12.8" hidden="false" customHeight="false" outlineLevel="0" collapsed="false">
      <c r="A152" s="0" t="s">
        <v>17</v>
      </c>
      <c r="B152" s="22" t="n">
        <v>40878</v>
      </c>
      <c r="C152" s="0" t="n">
        <v>81763</v>
      </c>
      <c r="D152" s="0" t="n">
        <v>670</v>
      </c>
      <c r="E152" s="0" t="n">
        <v>3813</v>
      </c>
      <c r="F152" s="0" t="n">
        <v>2907</v>
      </c>
      <c r="G152" s="0" t="n">
        <v>1295</v>
      </c>
      <c r="H152" s="0" t="n">
        <v>487</v>
      </c>
      <c r="I152" s="0" t="n">
        <v>23105</v>
      </c>
    </row>
    <row r="153" customFormat="false" ht="12.8" hidden="false" customHeight="false" outlineLevel="0" collapsed="false">
      <c r="A153" s="0" t="s">
        <v>18</v>
      </c>
      <c r="B153" s="22" t="n">
        <v>40878</v>
      </c>
      <c r="C153" s="0" t="n">
        <v>730693</v>
      </c>
      <c r="D153" s="0" t="n">
        <v>5993</v>
      </c>
      <c r="E153" s="0" t="n">
        <v>22588</v>
      </c>
      <c r="F153" s="0" t="n">
        <v>33913</v>
      </c>
      <c r="G153" s="0" t="n">
        <v>3556</v>
      </c>
      <c r="H153" s="0" t="n">
        <v>226</v>
      </c>
      <c r="I153" s="0" t="n">
        <v>724</v>
      </c>
    </row>
    <row r="154" customFormat="false" ht="12.8" hidden="false" customHeight="false" outlineLevel="0" collapsed="false">
      <c r="A154" s="0" t="s">
        <v>19</v>
      </c>
      <c r="B154" s="22" t="n">
        <v>40878</v>
      </c>
      <c r="C154" s="0" t="n">
        <v>38526</v>
      </c>
      <c r="D154" s="0" t="n">
        <v>356</v>
      </c>
      <c r="E154" s="0" t="n">
        <v>2042</v>
      </c>
      <c r="F154" s="0" t="n">
        <v>3308</v>
      </c>
      <c r="G154" s="0" t="n">
        <v>915</v>
      </c>
      <c r="H154" s="0" t="n">
        <v>369</v>
      </c>
      <c r="I154" s="0" t="n">
        <v>13128</v>
      </c>
    </row>
    <row r="155" customFormat="false" ht="12.8" hidden="false" customHeight="false" outlineLevel="0" collapsed="false">
      <c r="A155" s="0" t="s">
        <v>20</v>
      </c>
      <c r="B155" s="22" t="n">
        <v>40878</v>
      </c>
      <c r="C155" s="0" t="n">
        <v>57520</v>
      </c>
      <c r="D155" s="0" t="n">
        <v>680</v>
      </c>
      <c r="E155" s="0" t="n">
        <v>4420</v>
      </c>
      <c r="F155" s="0" t="n">
        <v>3355</v>
      </c>
      <c r="G155" s="0" t="n">
        <v>1404</v>
      </c>
      <c r="H155" s="0" t="n">
        <v>455</v>
      </c>
      <c r="I155" s="0" t="n">
        <v>17945</v>
      </c>
    </row>
    <row r="156" customFormat="false" ht="12.8" hidden="false" customHeight="false" outlineLevel="0" collapsed="false">
      <c r="A156" s="0" t="s">
        <v>21</v>
      </c>
      <c r="B156" s="22" t="n">
        <v>40878</v>
      </c>
      <c r="C156" s="0" t="n">
        <v>104540</v>
      </c>
      <c r="D156" s="0" t="n">
        <v>268</v>
      </c>
      <c r="E156" s="0" t="n">
        <v>4976</v>
      </c>
      <c r="F156" s="0" t="n">
        <v>3598</v>
      </c>
      <c r="G156" s="0" t="n">
        <v>1362</v>
      </c>
      <c r="H156" s="0" t="n">
        <v>423</v>
      </c>
      <c r="I156" s="0" t="n">
        <v>7025</v>
      </c>
    </row>
    <row r="157" customFormat="false" ht="12.8" hidden="false" customHeight="false" outlineLevel="0" collapsed="false">
      <c r="A157" s="0" t="s">
        <v>22</v>
      </c>
      <c r="B157" s="22" t="n">
        <v>40878</v>
      </c>
      <c r="C157" s="0" t="n">
        <v>403351</v>
      </c>
      <c r="D157" s="0" t="n">
        <v>3043</v>
      </c>
      <c r="E157" s="0" t="n">
        <v>16522</v>
      </c>
      <c r="F157" s="0" t="n">
        <v>13577</v>
      </c>
      <c r="G157" s="0" t="n">
        <v>3506</v>
      </c>
      <c r="H157" s="0" t="n">
        <v>226</v>
      </c>
      <c r="I157" s="0" t="n">
        <v>6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28:55Z</dcterms:created>
  <dc:creator/>
  <dc:description/>
  <dc:language>en-US</dc:language>
  <cp:lastModifiedBy>flema</cp:lastModifiedBy>
  <cp:lastPrinted>2012-02-10T19:00:47Z</cp:lastPrinted>
  <dcterms:modified xsi:type="dcterms:W3CDTF">2012-02-10T19:44:37Z</dcterms:modified>
  <cp:revision>0</cp:revision>
  <dc:subject/>
  <dc:title/>
</cp:coreProperties>
</file>